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75">
  <si>
    <r>
      <rPr>
        <b val="true"/>
        <sz val="14"/>
        <rFont val="Noto Sans"/>
        <family val="2"/>
      </rPr>
      <t xml:space="preserve">２</t>
    </r>
    <r>
      <rPr>
        <b val="true"/>
        <sz val="14"/>
        <rFont val="ＭＳ ゴシック"/>
        <family val="3"/>
        <charset val="128"/>
      </rPr>
      <t xml:space="preserve">) </t>
    </r>
    <r>
      <rPr>
        <b val="true"/>
        <sz val="14"/>
        <rFont val="Noto Sans"/>
        <family val="2"/>
      </rPr>
      <t xml:space="preserve">環境への取組の自己チェックリスト</t>
    </r>
  </si>
  <si>
    <t xml:space="preserve">　環境への取組みの自己チェックリストは、現状の環境保全への取組状況を把握することにより、これから実施していくべき具体的な取組を明らかにすることを目的としています。</t>
  </si>
  <si>
    <t xml:space="preserve">・チェックの方法</t>
  </si>
  <si>
    <t xml:space="preserve">①評価項目チェック</t>
  </si>
  <si>
    <t xml:space="preserve">　既に取り組んでいる項目　　　　　　　　　　　　　　　　○</t>
  </si>
  <si>
    <t xml:space="preserve">　ある程度取り組んでいるが、さらに取組が必要な項目　　　△</t>
  </si>
  <si>
    <r>
      <rPr>
        <sz val="11"/>
        <rFont val="Noto Sans"/>
        <family val="2"/>
      </rPr>
      <t xml:space="preserve">　取り組んでいない項目　　　　　　　　 　 　　　　　　　</t>
    </r>
    <r>
      <rPr>
        <sz val="11"/>
        <rFont val="ＭＳ ゴシック"/>
        <family val="3"/>
        <charset val="128"/>
      </rPr>
      <t xml:space="preserve">×</t>
    </r>
  </si>
  <si>
    <t xml:space="preserve">　関連がないと判断できる項目　　　　　　　　　　　　　　／</t>
  </si>
  <si>
    <t xml:space="preserve">②重要度の判定</t>
  </si>
  <si>
    <r>
      <rPr>
        <sz val="11"/>
        <rFont val="Noto Sans"/>
        <family val="2"/>
      </rPr>
      <t xml:space="preserve">　『○』『△』『</t>
    </r>
    <r>
      <rPr>
        <sz val="11"/>
        <rFont val="ＭＳ ゴシック"/>
        <family val="3"/>
        <charset val="128"/>
      </rPr>
      <t xml:space="preserve">×</t>
    </r>
    <r>
      <rPr>
        <sz val="11"/>
        <rFont val="Noto Sans"/>
        <family val="2"/>
      </rPr>
      <t xml:space="preserve">』のいずれかのチェックが入った項目についてその重要度を判定し以下の点数を記入する。</t>
    </r>
  </si>
  <si>
    <t xml:space="preserve">　環境保全に、重要な効果があると考える項目　　　　　　　３点</t>
  </si>
  <si>
    <t xml:space="preserve">　環境保全に、かなり効果があると考える項目　　　　　　　２点</t>
  </si>
  <si>
    <t xml:space="preserve">　環境保全に、多少効果があると考える項目　　　　　　　　１点</t>
  </si>
  <si>
    <t xml:space="preserve">③評価点</t>
  </si>
  <si>
    <t xml:space="preserve">　上記②で付けた点数に次の点数を乗じる。</t>
  </si>
  <si>
    <t xml:space="preserve">　『○』の項目は　　　　　　　　　　　　　　　　　　　　２点</t>
  </si>
  <si>
    <t xml:space="preserve">　『△』の項目は　　　　　　　　　　　　　　　　　　　　１点</t>
  </si>
  <si>
    <r>
      <rPr>
        <sz val="11"/>
        <rFont val="Noto Sans"/>
        <family val="2"/>
      </rPr>
      <t xml:space="preserve">　『</t>
    </r>
    <r>
      <rPr>
        <sz val="11"/>
        <rFont val="ＭＳ ゴシック"/>
        <family val="3"/>
        <charset val="128"/>
      </rPr>
      <t xml:space="preserve">×</t>
    </r>
    <r>
      <rPr>
        <sz val="11"/>
        <rFont val="Noto Sans"/>
        <family val="2"/>
      </rPr>
      <t xml:space="preserve">』の項目は　　　　　　　　　　　　　　　　　　　　０点</t>
    </r>
  </si>
  <si>
    <t xml:space="preserve">①日常業務の管理に関すること</t>
  </si>
  <si>
    <t xml:space="preserve">評価項目</t>
  </si>
  <si>
    <t xml:space="preserve">項　　　　　　　　目</t>
  </si>
  <si>
    <t xml:space="preserve">重要度</t>
  </si>
  <si>
    <t xml:space="preserve">評価点</t>
  </si>
  <si>
    <r>
      <rPr>
        <sz val="10"/>
        <rFont val="Noto Sans"/>
        <family val="2"/>
      </rPr>
      <t xml:space="preserve">空調の適温化（ 冷房</t>
    </r>
    <r>
      <rPr>
        <sz val="10"/>
        <rFont val="ＭＳ ゴシック"/>
        <family val="3"/>
        <charset val="128"/>
      </rPr>
      <t xml:space="preserve">28</t>
    </r>
    <r>
      <rPr>
        <sz val="10"/>
        <rFont val="Noto Sans"/>
        <family val="2"/>
      </rPr>
      <t xml:space="preserve">度程度、暖房</t>
    </r>
    <r>
      <rPr>
        <sz val="10"/>
        <rFont val="ＭＳ ゴシック"/>
        <family val="3"/>
        <charset val="128"/>
      </rPr>
      <t xml:space="preserve">20</t>
    </r>
    <r>
      <rPr>
        <sz val="10"/>
        <rFont val="Noto Sans"/>
        <family val="2"/>
      </rPr>
      <t xml:space="preserve">度程度） を徹底している。</t>
    </r>
  </si>
  <si>
    <t xml:space="preserve">空調・冷却設備の保守点検をこまめに行っている。</t>
  </si>
  <si>
    <t xml:space="preserve">エレベーターの適正使用を徹底している。</t>
  </si>
  <si>
    <t xml:space="preserve">不要な照明の消灯・減灯をこまめに行っている。</t>
  </si>
  <si>
    <r>
      <rPr>
        <sz val="10"/>
        <rFont val="ＭＳ ゴシック"/>
        <family val="3"/>
        <charset val="128"/>
      </rPr>
      <t xml:space="preserve">OA</t>
    </r>
    <r>
      <rPr>
        <sz val="10"/>
        <rFont val="Noto Sans"/>
        <family val="2"/>
      </rPr>
      <t xml:space="preserve">機器、コピー機、等の使用節約に努め、未使用時は電源</t>
    </r>
    <r>
      <rPr>
        <sz val="10"/>
        <rFont val="ＭＳ ゴシック"/>
        <family val="3"/>
        <charset val="128"/>
      </rPr>
      <t xml:space="preserve">OFF</t>
    </r>
    <r>
      <rPr>
        <sz val="10"/>
        <rFont val="Noto Sans"/>
        <family val="2"/>
      </rPr>
      <t xml:space="preserve">を徹底している。</t>
    </r>
  </si>
  <si>
    <t xml:space="preserve">②省エネルギー型設備・機器に関すること</t>
  </si>
  <si>
    <t xml:space="preserve">省エネルギー型空調設備を積極的に導入している。</t>
  </si>
  <si>
    <t xml:space="preserve">コピー機、パソコン、プリンタなどのＯＡ 機器について、エネルギー効率をチェックし、エネルギー効率の高い機器を積極的に導入してい</t>
  </si>
  <si>
    <t xml:space="preserve">二重窓、複層ガラスの設置等により建物の断熱性を向上させている。</t>
  </si>
  <si>
    <t xml:space="preserve">③生産プロセスの管理に関すること</t>
  </si>
  <si>
    <t xml:space="preserve">ボイラー等の廃熱の利用を行っている</t>
  </si>
  <si>
    <t xml:space="preserve">インバーター等によるモーターの回転数制御を実施している</t>
  </si>
  <si>
    <t xml:space="preserve">大気汚染の少ないプロセス・機器（低ＮＯｘ燃焼機器等）を採用している</t>
  </si>
  <si>
    <t xml:space="preserve">④燃料の購入・使用に関すること</t>
  </si>
  <si>
    <t xml:space="preserve">灯油等の環境負荷の少ない燃料を優先的に購入、使用している</t>
  </si>
  <si>
    <t xml:space="preserve">⑤自動車の購入・使用に関すること</t>
  </si>
  <si>
    <t xml:space="preserve">自動車を購入の際、排ガスのレベル、燃費、リサイクル素材の使用等を考慮している。</t>
  </si>
  <si>
    <t xml:space="preserve">最新の排ガス規制や騒音規制に適合した車への代替を進めている。</t>
  </si>
  <si>
    <t xml:space="preserve">電気自動車、液化石油ガス自動車等の低公害車の利用に取り組んでいる。</t>
  </si>
  <si>
    <t xml:space="preserve">運転方法の配慮（ 急発進・急加速や空ふかしの排除、駐停車中のエンジンの停止等）を行っている。</t>
  </si>
  <si>
    <t xml:space="preserve">排気ガス・騒音のレベルを抑えるため適正な車両整備を行っている。</t>
  </si>
  <si>
    <t xml:space="preserve">⑥自然エネルギーの使用に関すること</t>
  </si>
  <si>
    <t xml:space="preserve">太陽電池により太陽エネルギーを電気として利用している。</t>
  </si>
  <si>
    <t xml:space="preserve">ソーラー給湯システム等により太陽エネルギーを給湯、暖房に利用している。</t>
  </si>
  <si>
    <t xml:space="preserve">小　計</t>
  </si>
  <si>
    <t xml:space="preserve">①大気汚染の防止に関すること</t>
  </si>
  <si>
    <t xml:space="preserve">日常の管理における大気汚染防止への配慮（ 燃焼管理等） を行っている。</t>
  </si>
  <si>
    <t xml:space="preserve">大気汚染について、法令等による基準より厳しい自主管理基準を設定し、その達成に努めている。</t>
  </si>
  <si>
    <t xml:space="preserve">ばい煙等の測定・監視やばい煙処理設備の点検を定期的に行っている</t>
  </si>
  <si>
    <t xml:space="preserve">事故や災害の際の汚染防止対策のための準備を行っている</t>
  </si>
  <si>
    <t xml:space="preserve">②水の使用、排出に関すること</t>
  </si>
  <si>
    <t xml:space="preserve">雨水を地下浸透させる設備（ 浸透升等） の導入や屋外駐車場等で雨水が地下浸透できるための工夫等を行っている。</t>
  </si>
  <si>
    <t xml:space="preserve">トイレに「水流し音発生器」をつけるなどにより、トイレ用水を節約している。</t>
  </si>
  <si>
    <t xml:space="preserve">水質汚濁の少ないプロセス・機器（ 廃液の回収・再利用など） を採用している。</t>
  </si>
  <si>
    <t xml:space="preserve">合併処理浄化槽などの水処理装置を適切に設置している。</t>
  </si>
  <si>
    <t xml:space="preserve">排水に生ゴミができるだけ混入しないようにしている。</t>
  </si>
  <si>
    <t xml:space="preserve">水質汚濁等について、法令等による基準より厳しい自主管理基準を設定し、その達成に務めている。</t>
  </si>
  <si>
    <t xml:space="preserve">排水等の測定・監視を定期的に行っている。</t>
  </si>
  <si>
    <t xml:space="preserve">排水が閉鎖性水域（湖、内湾等）に流入する場合は、窒素・燐の除去対策を講じている</t>
  </si>
  <si>
    <t xml:space="preserve">排水処理にクローズドシステムを採用している</t>
  </si>
  <si>
    <t xml:space="preserve">事故や災害の際の汚染防止対策のための準備や訓練を行っている</t>
  </si>
  <si>
    <t xml:space="preserve">③悪臭、騒音、振動等の防止</t>
  </si>
  <si>
    <t xml:space="preserve">悪臭防止のため排出口の位置等の配慮を行っている。</t>
  </si>
  <si>
    <t xml:space="preserve">低騒音型機器の使用、防音・防振設備の設置・管理等により騒音・振動を防止すると共に、定期的な測定・監視を実施している。</t>
  </si>
  <si>
    <t xml:space="preserve">夜間照明による光害を防止するための措置を講じている。</t>
  </si>
  <si>
    <t xml:space="preserve">低騒音型の建設機械の使用等により工事騒音・振動の防止に取り組んでいる。</t>
  </si>
  <si>
    <t xml:space="preserve">④化学物質対策に関すること</t>
  </si>
  <si>
    <t xml:space="preserve">有害性のおそれのある化学物質について、その種類、使用量、保管量、使用方法、使用場所、保管場所等を経時的に把握し、記録･管理している</t>
  </si>
  <si>
    <t xml:space="preserve">有害性のおそれのある化学物質の環境への排出量の計測、推定等を行っている</t>
  </si>
  <si>
    <r>
      <rPr>
        <sz val="10"/>
        <rFont val="Noto Sans"/>
        <family val="2"/>
      </rPr>
      <t xml:space="preserve">化学物質の安全性に関する情報伝達のための</t>
    </r>
    <r>
      <rPr>
        <sz val="10"/>
        <rFont val="ＭＳ ゴシック"/>
        <family val="3"/>
        <charset val="128"/>
      </rPr>
      <t xml:space="preserve">MSDS(</t>
    </r>
    <r>
      <rPr>
        <sz val="10"/>
        <rFont val="Noto Sans"/>
        <family val="2"/>
      </rPr>
      <t xml:space="preserve">化学物質安全性データーシート</t>
    </r>
    <r>
      <rPr>
        <sz val="10"/>
        <rFont val="ＭＳ ゴシック"/>
        <family val="3"/>
        <charset val="128"/>
      </rPr>
      <t xml:space="preserve">)</t>
    </r>
    <r>
      <rPr>
        <sz val="10"/>
        <rFont val="Noto Sans"/>
        <family val="2"/>
      </rPr>
      <t xml:space="preserve">を使用している</t>
    </r>
  </si>
  <si>
    <t xml:space="preserve">有害物質のタンク、パイプ等の保守・点検を定期的に行っている</t>
  </si>
  <si>
    <t xml:space="preserve">使用した有害物質を回収するシステムができている</t>
  </si>
  <si>
    <t xml:space="preserve">有害物質の輸送、保管等に当たり、事故時の汚染防止のための準備や訓練を行っている</t>
  </si>
  <si>
    <r>
      <rPr>
        <sz val="10"/>
        <rFont val="ＭＳ ゴシック"/>
        <family val="3"/>
        <charset val="128"/>
      </rPr>
      <t xml:space="preserve">PRTR</t>
    </r>
    <r>
      <rPr>
        <sz val="10"/>
        <rFont val="Noto Sans"/>
        <family val="2"/>
      </rPr>
      <t xml:space="preserve">に取り組んでいる</t>
    </r>
  </si>
  <si>
    <t xml:space="preserve">燃料油や溶剤等の揮発の防止に取組んでいる</t>
  </si>
  <si>
    <t xml:space="preserve">屋外での除草剤、殺虫剤の使用の削減、合理化等に取組んでいる</t>
  </si>
  <si>
    <t xml:space="preserve">⑤特定フロンの適正処理に関すること</t>
  </si>
  <si>
    <t xml:space="preserve">オゾン層を破壊する特定フロン等の削減、全廃（ 生産用フロン、冷却設備・空調設備の冷媒用フロンの削減、ハロン消火設備等の代替） を行っている。</t>
  </si>
  <si>
    <t xml:space="preserve">特定フロンの回収・適正処理に取り組んでいる。</t>
  </si>
  <si>
    <t xml:space="preserve">①環境保全のための体制、活動に関すること</t>
  </si>
  <si>
    <t xml:space="preserve">法規制等の基準を遵守するため、施設の点検や自主測定を定期的に行い、届出書等の関係書類を整理している。</t>
  </si>
  <si>
    <t xml:space="preserve">環境対応のための役割分担や責任、権限などが明確に定められている。</t>
  </si>
  <si>
    <t xml:space="preserve">環境を担当する社員、あるいは組織が明確になっている。</t>
  </si>
  <si>
    <t xml:space="preserve">環境教育のプログラムがある。</t>
  </si>
  <si>
    <t xml:space="preserve">委託契約等に環境配慮が契約管理に組み込まれている。</t>
  </si>
  <si>
    <t xml:space="preserve">顧客や発注者に対し、環境保全の提案をしている。</t>
  </si>
  <si>
    <t xml:space="preserve">ボランティア休暇など、組織の制度として支援システムがある。</t>
  </si>
  <si>
    <t xml:space="preserve">環境に関する研究や活動を行っているサークル等に対する支援を行っている。</t>
  </si>
  <si>
    <t xml:space="preserve">地域のボランティア活動等に積極的に参加し、協力・支援を行っている。</t>
  </si>
  <si>
    <t xml:space="preserve">環境に関する表彰制度を実施している。</t>
  </si>
  <si>
    <t xml:space="preserve">通勤等に排ガスが少ない公共交通機関を利用するよう指導している。</t>
  </si>
  <si>
    <t xml:space="preserve">事業活動に伴う重要な環境負荷、環境に関する主要な目標、環境担当者の連絡先等を公表している。</t>
  </si>
  <si>
    <t xml:space="preserve">消費者等に対して、情報提供や啓発活動を行っている。</t>
  </si>
  <si>
    <t xml:space="preserve">外部からの情報の提供、公表の依頼に対する窓口を置いている。</t>
  </si>
  <si>
    <t xml:space="preserve">敷地内、壁面、屋上等の緑化を行っている（ 大気浄化、都市気象の緩和にも資する）。</t>
  </si>
  <si>
    <t xml:space="preserve">地域の自然環境との調和に配慮し、生態系や景観の保全に取り組んでいる。</t>
  </si>
  <si>
    <t xml:space="preserve">法規制等の変化に対応する手順ができている</t>
  </si>
  <si>
    <t xml:space="preserve">環境保全活動上、必要な作業手順や運用基準等が明確に定められている</t>
  </si>
  <si>
    <t xml:space="preserve">必要な場合、委託・協力会社等に対しても作業手順や運用基準が徹底されるよう、配慮している</t>
  </si>
  <si>
    <t xml:space="preserve">従業員等に環境意識の向上や、環境保全活動に必要な教育を行う計画を定めている</t>
  </si>
  <si>
    <t xml:space="preserve">新規事業を始める際、企画・計画・設計段階、建設段階、運用段階、改修・解体段階のそれぞれの段階における環境影響を評価し、これに基づいて環境保全のため適切な対策を行っている</t>
  </si>
  <si>
    <t xml:space="preserve">事業実施前に行われた環境影響評価の結果が妥当であったかどうかのフォローアップを、事業中及び事業後に行っている</t>
  </si>
  <si>
    <t xml:space="preserve">②建物、施設に関すること</t>
  </si>
  <si>
    <t xml:space="preserve">建造物の老朽化や運用の診断を行い、改善や環境保全設備の見直し等の提案を行っている</t>
  </si>
  <si>
    <t xml:space="preserve">建築物の耐久性の向上に取組んでいる</t>
  </si>
  <si>
    <t xml:space="preserve">施設の閉鎖時に、環境影響評価を行っている</t>
  </si>
  <si>
    <t xml:space="preserve">現状から用途転換をする等の計画プロジェクトの前に環境影響評価を行っている</t>
  </si>
  <si>
    <t xml:space="preserve">③輸送に関すること</t>
  </si>
  <si>
    <t xml:space="preserve">鉄道・海運を積極的に利用している</t>
  </si>
  <si>
    <t xml:space="preserve">最大積載量に見合った輸送単位の設定を行っている</t>
  </si>
  <si>
    <t xml:space="preserve">共同輸配送、帰り荷の確保に取組んでいる</t>
  </si>
  <si>
    <t xml:space="preserve">通い箱（繰り返し使用する梱包材）を利用している</t>
  </si>
  <si>
    <t xml:space="preserve">駐車場、荷さばき場の確保等による周辺交通への障害を防止している</t>
  </si>
  <si>
    <t xml:space="preserve">資材搬入口において、騒音・粉塵対策、渋滞防止等の環境対策を行っている</t>
  </si>
  <si>
    <t xml:space="preserve">①日常業務での取組に関すること</t>
  </si>
  <si>
    <t xml:space="preserve">会議用資料や事務手続書類の簡素化に取り組んでいる。</t>
  </si>
  <si>
    <t xml:space="preserve">両面印刷、両面コピーを徹底している。</t>
  </si>
  <si>
    <t xml:space="preserve">使用済み用紙の裏面の利用をしている。</t>
  </si>
  <si>
    <t xml:space="preserve">使用済み封筒の再利用をしている。</t>
  </si>
  <si>
    <t xml:space="preserve">電子メディア等の利用による文書のスリム化に取り組んでいる。</t>
  </si>
  <si>
    <t xml:space="preserve">使い捨て製品（ 紙コップ、紙皿、使い捨て容器入りの弁当等） の使用や購入を抑制している。</t>
  </si>
  <si>
    <t xml:space="preserve">リターナブル容器（ ビール瓶、一升瓶） に入った製品を優先的に購入・使用している。</t>
  </si>
  <si>
    <t xml:space="preserve">再使用又はリサイクルし易い製品を優先的に購入・使用している。</t>
  </si>
  <si>
    <t xml:space="preserve">詰め替え可能な製品の利用や備品の修理などにより、製品等の長期使用を進めている。</t>
  </si>
  <si>
    <t xml:space="preserve">紙、金属缶、ガラス瓶、プラスチック、電池等について、分別回収ボックスの適正配置などにより、ごみの分別を徹底している。</t>
  </si>
  <si>
    <t xml:space="preserve">回収した資源ごみがリサイクルされるよう確認している。</t>
  </si>
  <si>
    <t xml:space="preserve">シュレッダーの使用を秘密文書に限っている。</t>
  </si>
  <si>
    <t xml:space="preserve">コピー機、プリンタのトナーカートリッジの回収とリサイクルを進めている。</t>
  </si>
  <si>
    <t xml:space="preserve">②産業廃棄物の適正処理に関すること</t>
  </si>
  <si>
    <t xml:space="preserve">包装・梱包（ 段ボール、魚箱等） の削減、再使用に取り組んでいる。</t>
  </si>
  <si>
    <t xml:space="preserve">包装、梱包等のリサイクルに取り組んでいる。</t>
  </si>
  <si>
    <t xml:space="preserve">廃棄物管理票（ マニフェスト） をもとに廃棄物の適正な処理を確認している。</t>
  </si>
  <si>
    <t xml:space="preserve">有害廃棄物、医療廃棄物の管理（ リストの作成、マニフェスト、適正処理のチェック） に取り組んでいる。</t>
  </si>
  <si>
    <t xml:space="preserve">木材、コンクリート塊、汚泥、残土等の建設副産物の削減、再利用、分別、リサイクルに取り組んでいる。</t>
  </si>
  <si>
    <t xml:space="preserve">製造段階での工程廃棄物及び不良材等の発生抑制に取組んでいる</t>
  </si>
  <si>
    <t xml:space="preserve">廃棄物の最終処分先を定期的に、直接、チェックしている</t>
  </si>
  <si>
    <t xml:space="preserve">①再生紙の使用に関すること</t>
  </si>
  <si>
    <t xml:space="preserve">コピー用紙、コンピューター用紙、伝票・事務用箋等、印刷物・パンフレット等、トイレットペーパ、名刺、その他の紙について、再生紙又は未利用繊維への転換を進めている。</t>
  </si>
  <si>
    <t xml:space="preserve">再生パルプの使用率や白色度を考慮した再生紙利用の目標・基準を立て、使用状況を把握しながら取り組んでいる。</t>
  </si>
  <si>
    <t xml:space="preserve">再生パルプ使用率が印刷物等に明記されている。</t>
  </si>
  <si>
    <t xml:space="preserve">②環境に配慮した物品等の購入・使用に関すること</t>
  </si>
  <si>
    <t xml:space="preserve">エコマーク商品を優先的に購入している。</t>
  </si>
  <si>
    <t xml:space="preserve">再生材料から作られた製品を優先的に購入、使用している。</t>
  </si>
  <si>
    <t xml:space="preserve">間伐材、未利用資源等を利用した製品を積極的に購入、使用している。</t>
  </si>
  <si>
    <t xml:space="preserve">その他、無漂白製品（ 衣料品等） 、水性塗料等の環境への負荷の少ない製品を優先的に購入、使用している。</t>
  </si>
  <si>
    <t xml:space="preserve">塩化ビニルの食品ラップの代替に取り組んでいる。</t>
  </si>
  <si>
    <t xml:space="preserve">簡易包装の推進、多重包装の見直し、量り売り、ばら売り推進等により、包装紙、容器、買い物袋、食品トレイ、ラップ等の削減に取り組んでいる。</t>
  </si>
  <si>
    <t xml:space="preserve">環境に配慮した物品等の調達に係る基準、リストを作成し、現状に合わせた見直しを行っている。また、調達状況を把握している。</t>
  </si>
  <si>
    <t xml:space="preserve">③出荷・販売等にあたっての環境配慮に関すること</t>
  </si>
  <si>
    <t xml:space="preserve">詰め替え式の容器・製品の販売促進に取り組んでいる。</t>
  </si>
  <si>
    <t xml:space="preserve">リターナブル容器入りの製品の販売促進に取り組んでいる。</t>
  </si>
  <si>
    <t xml:space="preserve">紙パック、食品トレイ、アルミ缶、スチール缶、ペットボトル等の店頭回収・リサイクルに取り組んでいる。</t>
  </si>
  <si>
    <t xml:space="preserve">再生資源を使用した商品、再生可能な商品、繰り返し使える商品、省資源・省ネルギー型の商品、容器包装を簡素化した商品、エコマーク製品等を重点的に販売している</t>
  </si>
  <si>
    <t xml:space="preserve">④製品の設計にあたっての環境配慮に関すること</t>
  </si>
  <si>
    <t xml:space="preserve">製品の小型化･軽量化等により、同一機能に対して資源使用量のミニマム化を指向している</t>
  </si>
  <si>
    <t xml:space="preserve">製品の長寿命化を指向している</t>
  </si>
  <si>
    <t xml:space="preserve">製品の使用過程でのエネルギーの削減を指向している</t>
  </si>
  <si>
    <t xml:space="preserve">廃棄物の発生抑制のため、モデルチェンジの適正化に取組んでいる</t>
  </si>
  <si>
    <t xml:space="preserve">再生資源の積極的利用に取り組んでいる。</t>
  </si>
  <si>
    <t xml:space="preserve">リサイクルし易いよう、素材の種類や製品の部品点数の削減や、ネジの数を減らすことなどによる解体しやすい構造を指向している。</t>
  </si>
  <si>
    <t xml:space="preserve">製品の包装は可能な限り簡素化している。</t>
  </si>
  <si>
    <t xml:space="preserve">自社独自の環境保全型商品等の開発に積極的に取り組んでいる。</t>
  </si>
  <si>
    <t xml:space="preserve">使用後の製品の引き取りを行っている。</t>
  </si>
  <si>
    <t xml:space="preserve">⑤製品の開発・使用等に係る環境負荷の評価（製品アセスメント）等に関すること</t>
  </si>
  <si>
    <r>
      <rPr>
        <sz val="10"/>
        <rFont val="Noto Sans"/>
        <family val="2"/>
      </rPr>
      <t xml:space="preserve">新製品開発、モデルチェンジ等に当たり、環境負荷の測定・記録や製品アセスメント（製品が廃棄物になった場合の適正処理困難性の評価、製品の生産から消費、廃棄に至る各段階での環境負荷の評価</t>
    </r>
    <r>
      <rPr>
        <sz val="10"/>
        <rFont val="ＭＳ ゴシック"/>
        <family val="3"/>
        <charset val="128"/>
      </rPr>
      <t xml:space="preserve">(</t>
    </r>
    <r>
      <rPr>
        <sz val="10"/>
        <rFont val="Noto Sans"/>
        <family val="2"/>
      </rPr>
      <t xml:space="preserve">ライフサイクルアセスメント、ＬＣＡ</t>
    </r>
    <r>
      <rPr>
        <sz val="10"/>
        <rFont val="ＭＳ ゴシック"/>
        <family val="3"/>
        <charset val="128"/>
      </rPr>
      <t xml:space="preserve">)</t>
    </r>
    <r>
      <rPr>
        <sz val="10"/>
        <rFont val="Noto Sans"/>
        <family val="2"/>
      </rPr>
      <t xml:space="preserve">等を含む）を実施している</t>
    </r>
  </si>
  <si>
    <t xml:space="preserve">製品の使用時や廃棄時の環境負荷の量をカタログ等に表示している</t>
  </si>
  <si>
    <t xml:space="preserve">既存製品についても、計画的に製品アセスメント等を実施している</t>
  </si>
  <si>
    <t xml:space="preserve">外部から製品の環境負荷に関するデータの提供の依頼があった場合、協力している</t>
  </si>
  <si>
    <t xml:space="preserve">⑥消費者への環境保全型商品の情報提供に関すること</t>
  </si>
  <si>
    <t xml:space="preserve">消費者等に環境保全型商品に関する情報を積極的に提供している。</t>
  </si>
  <si>
    <t xml:space="preserve">環境保全型製品の表示、エコマーク及び自ら制定したマークや宣言を製品やパンフレット等に表示している</t>
  </si>
  <si>
    <t xml:space="preserve">総合結果</t>
  </si>
</sst>
</file>

<file path=xl/styles.xml><?xml version="1.0" encoding="utf-8"?>
<styleSheet xmlns="http://schemas.openxmlformats.org/spreadsheetml/2006/main">
  <numFmts count="2">
    <numFmt numFmtId="164" formatCode="General"/>
    <numFmt numFmtId="165" formatCode="General"/>
  </numFmts>
  <fonts count="15">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b val="true"/>
      <sz val="14"/>
      <name val="ＭＳ ゴシック"/>
      <family val="3"/>
      <charset val="128"/>
    </font>
    <font>
      <b val="true"/>
      <sz val="16"/>
      <name val="ＭＳ ゴシック"/>
      <family val="3"/>
      <charset val="128"/>
    </font>
    <font>
      <sz val="11"/>
      <name val="Noto Sans"/>
      <family val="2"/>
    </font>
    <font>
      <b val="true"/>
      <sz val="11"/>
      <name val="Noto Sans"/>
      <family val="2"/>
    </font>
    <font>
      <b val="true"/>
      <sz val="10"/>
      <name val="Noto Sans"/>
      <family val="2"/>
    </font>
    <font>
      <sz val="10"/>
      <name val="Noto Sans"/>
      <family val="2"/>
    </font>
    <font>
      <b val="true"/>
      <sz val="10"/>
      <name val="ＭＳ ゴシック"/>
      <family val="3"/>
      <charset val="128"/>
    </font>
    <font>
      <b val="true"/>
      <sz val="11"/>
      <name val="DejaVu Sans"/>
      <family val="2"/>
    </font>
    <font>
      <sz val="11"/>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thin"/>
      <bottom/>
      <diagonal/>
    </border>
    <border diagonalUp="false" diagonalDown="false">
      <left/>
      <right/>
      <top style="hair"/>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uble"/>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143280</xdr:rowOff>
    </xdr:from>
    <xdr:to>
      <xdr:col>1</xdr:col>
      <xdr:colOff>3716280</xdr:colOff>
      <xdr:row>26</xdr:row>
      <xdr:rowOff>66240</xdr:rowOff>
    </xdr:to>
    <xdr:sp>
      <xdr:nvSpPr>
        <xdr:cNvPr id="0" name="Oval 1"/>
        <xdr:cNvSpPr/>
      </xdr:nvSpPr>
      <xdr:spPr>
        <a:xfrm>
          <a:off x="619560" y="6629760"/>
          <a:ext cx="3706200" cy="342000"/>
        </a:xfrm>
        <a:prstGeom prst="ellipse">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ＭＳ Ｐゴシック"/>
            </a:rPr>
            <a:t>Ⅰ</a:t>
          </a:r>
          <a:r>
            <a:rPr b="1" lang="zh-CN" sz="1100" spc="-1" strike="noStrike">
              <a:latin typeface="ＭＳ Ｐゴシック"/>
            </a:rPr>
            <a:t>　エネルギーの使用に関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800</xdr:colOff>
      <xdr:row>60</xdr:row>
      <xdr:rowOff>171000</xdr:rowOff>
    </xdr:from>
    <xdr:to>
      <xdr:col>1</xdr:col>
      <xdr:colOff>4027680</xdr:colOff>
      <xdr:row>62</xdr:row>
      <xdr:rowOff>86040</xdr:rowOff>
    </xdr:to>
    <xdr:sp>
      <xdr:nvSpPr>
        <xdr:cNvPr id="1" name="Oval 2"/>
        <xdr:cNvSpPr/>
      </xdr:nvSpPr>
      <xdr:spPr>
        <a:xfrm>
          <a:off x="629280" y="15153840"/>
          <a:ext cx="4007880" cy="334080"/>
        </a:xfrm>
        <a:prstGeom prst="ellipse">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ＭＳ Ｐゴシック"/>
            </a:rPr>
            <a:t>Ⅱ</a:t>
          </a:r>
          <a:r>
            <a:rPr b="1" lang="zh-CN" sz="1100" spc="-1" strike="noStrike">
              <a:latin typeface="ＭＳ Ｐゴシック"/>
            </a:rPr>
            <a:t>　環境への負荷の低減に関すること</a:t>
          </a:r>
          <a:endParaRPr b="0" lang="en-US" sz="1100" spc="-1" strike="noStrike">
            <a:latin typeface="Times New Roman"/>
          </a:endParaRPr>
        </a:p>
      </xdr:txBody>
    </xdr:sp>
    <xdr:clientData/>
  </xdr:twoCellAnchor>
  <xdr:twoCellAnchor editAs="oneCell">
    <xdr:from>
      <xdr:col>1</xdr:col>
      <xdr:colOff>10080</xdr:colOff>
      <xdr:row>104</xdr:row>
      <xdr:rowOff>18720</xdr:rowOff>
    </xdr:from>
    <xdr:to>
      <xdr:col>1</xdr:col>
      <xdr:colOff>4946760</xdr:colOff>
      <xdr:row>105</xdr:row>
      <xdr:rowOff>104760</xdr:rowOff>
    </xdr:to>
    <xdr:sp>
      <xdr:nvSpPr>
        <xdr:cNvPr id="2" name="Oval 3"/>
        <xdr:cNvSpPr/>
      </xdr:nvSpPr>
      <xdr:spPr>
        <a:xfrm>
          <a:off x="619560" y="27050760"/>
          <a:ext cx="4936680" cy="295560"/>
        </a:xfrm>
        <a:prstGeom prst="ellipse">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ＭＳ Ｐゴシック"/>
            </a:rPr>
            <a:t>Ⅲ</a:t>
          </a:r>
          <a:r>
            <a:rPr b="1" lang="zh-CN" sz="1100" spc="-1" strike="noStrike">
              <a:latin typeface="ＭＳ Ｐゴシック"/>
            </a:rPr>
            <a:t>　環境保全のための体制、活動に関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800</xdr:colOff>
      <xdr:row>146</xdr:row>
      <xdr:rowOff>18720</xdr:rowOff>
    </xdr:from>
    <xdr:to>
      <xdr:col>1</xdr:col>
      <xdr:colOff>3454200</xdr:colOff>
      <xdr:row>147</xdr:row>
      <xdr:rowOff>104760</xdr:rowOff>
    </xdr:to>
    <xdr:sp>
      <xdr:nvSpPr>
        <xdr:cNvPr id="3" name="Oval 4"/>
        <xdr:cNvSpPr/>
      </xdr:nvSpPr>
      <xdr:spPr>
        <a:xfrm>
          <a:off x="629280" y="38080800"/>
          <a:ext cx="3434400" cy="295560"/>
        </a:xfrm>
        <a:prstGeom prst="ellipse">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ＭＳ Ｐゴシック"/>
            </a:rPr>
            <a:t>Ⅳ</a:t>
          </a:r>
          <a:r>
            <a:rPr b="1" lang="zh-CN" sz="1100" spc="-1" strike="noStrike">
              <a:latin typeface="ＭＳ Ｐゴシック"/>
            </a:rPr>
            <a:t>　廃棄物の排出に関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73</xdr:row>
      <xdr:rowOff>171000</xdr:rowOff>
    </xdr:from>
    <xdr:to>
      <xdr:col>1</xdr:col>
      <xdr:colOff>4867560</xdr:colOff>
      <xdr:row>175</xdr:row>
      <xdr:rowOff>47520</xdr:rowOff>
    </xdr:to>
    <xdr:sp>
      <xdr:nvSpPr>
        <xdr:cNvPr id="4" name="Oval 5"/>
        <xdr:cNvSpPr/>
      </xdr:nvSpPr>
      <xdr:spPr>
        <a:xfrm>
          <a:off x="609480" y="45471960"/>
          <a:ext cx="4867560" cy="295560"/>
        </a:xfrm>
        <a:prstGeom prst="ellipse">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ＭＳ Ｐゴシック"/>
            </a:rPr>
            <a:t>Ⅴ</a:t>
          </a:r>
          <a:r>
            <a:rPr b="1" lang="zh-CN" sz="1100" spc="-1" strike="noStrike">
              <a:latin typeface="ＭＳ Ｐゴシック"/>
            </a:rPr>
            <a:t>　物品の購入、使用、生産、販売に関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6.5" zeroHeight="false" outlineLevelRow="0" outlineLevelCol="0"/>
  <cols>
    <col collapsed="false" customWidth="true" hidden="false" outlineLevel="0" max="1" min="1" style="1" width="7.62"/>
    <col collapsed="false" customWidth="true" hidden="false" outlineLevel="0" max="2" min="2" style="2" width="63.24"/>
    <col collapsed="false" customWidth="true" hidden="false" outlineLevel="0" max="3" min="3" style="3" width="7.62"/>
    <col collapsed="false" customWidth="true" hidden="false" outlineLevel="0" max="4" min="4" style="1" width="7.62"/>
    <col collapsed="false" customWidth="true" hidden="false" outlineLevel="0" max="5" min="5" style="4" width="5.49"/>
    <col collapsed="false" customWidth="false" hidden="false" outlineLevel="0" max="257" min="6" style="4" width="8.99"/>
  </cols>
  <sheetData>
    <row r="1" customFormat="false" ht="33" hidden="false" customHeight="true" outlineLevel="0" collapsed="false">
      <c r="A1" s="5" t="s">
        <v>0</v>
      </c>
      <c r="B1" s="5"/>
    </row>
    <row r="2" customFormat="false" ht="15.75" hidden="false" customHeight="true" outlineLevel="0" collapsed="false">
      <c r="A2" s="6"/>
      <c r="B2" s="6"/>
    </row>
    <row r="3" s="9" customFormat="true" ht="49.5" hidden="false" customHeight="true" outlineLevel="0" collapsed="false">
      <c r="A3" s="7"/>
      <c r="B3" s="8" t="s">
        <v>1</v>
      </c>
    </row>
    <row r="4" s="9" customFormat="true" ht="18.75" hidden="false" customHeight="true" outlineLevel="0" collapsed="false">
      <c r="A4" s="7"/>
      <c r="B4" s="10" t="s">
        <v>2</v>
      </c>
      <c r="C4" s="11"/>
      <c r="D4" s="11"/>
      <c r="E4" s="4"/>
    </row>
    <row r="5" s="9" customFormat="true" ht="18.75" hidden="false" customHeight="true" outlineLevel="0" collapsed="false">
      <c r="A5" s="7"/>
      <c r="B5" s="12" t="s">
        <v>3</v>
      </c>
      <c r="C5" s="11"/>
      <c r="D5" s="11"/>
      <c r="E5" s="4"/>
    </row>
    <row r="6" s="9" customFormat="true" ht="18.75" hidden="false" customHeight="true" outlineLevel="0" collapsed="false">
      <c r="A6" s="7"/>
      <c r="B6" s="12" t="s">
        <v>4</v>
      </c>
      <c r="C6" s="11"/>
      <c r="D6" s="11"/>
      <c r="E6" s="4"/>
    </row>
    <row r="7" s="9" customFormat="true" ht="18.75" hidden="false" customHeight="true" outlineLevel="0" collapsed="false">
      <c r="A7" s="7"/>
      <c r="B7" s="12" t="s">
        <v>5</v>
      </c>
      <c r="C7" s="11"/>
      <c r="D7" s="11"/>
      <c r="E7" s="4"/>
    </row>
    <row r="8" s="9" customFormat="true" ht="18.75" hidden="false" customHeight="true" outlineLevel="0" collapsed="false">
      <c r="A8" s="7"/>
      <c r="B8" s="12" t="s">
        <v>6</v>
      </c>
      <c r="C8" s="11"/>
      <c r="D8" s="11"/>
      <c r="E8" s="4"/>
    </row>
    <row r="9" s="9" customFormat="true" ht="18.75" hidden="false" customHeight="true" outlineLevel="0" collapsed="false">
      <c r="A9" s="7"/>
      <c r="B9" s="12" t="s">
        <v>7</v>
      </c>
      <c r="C9" s="11"/>
      <c r="D9" s="11"/>
      <c r="E9" s="4"/>
    </row>
    <row r="10" s="9" customFormat="true" ht="18.75" hidden="false" customHeight="true" outlineLevel="0" collapsed="false">
      <c r="A10" s="7"/>
      <c r="B10" s="12"/>
      <c r="C10" s="11"/>
      <c r="D10" s="11"/>
      <c r="E10" s="4"/>
    </row>
    <row r="11" s="9" customFormat="true" ht="18.75" hidden="false" customHeight="true" outlineLevel="0" collapsed="false">
      <c r="A11" s="7"/>
      <c r="B11" s="12" t="s">
        <v>8</v>
      </c>
      <c r="C11" s="11"/>
      <c r="D11" s="11"/>
      <c r="E11" s="4"/>
    </row>
    <row r="12" s="9" customFormat="true" ht="37.5" hidden="false" customHeight="true" outlineLevel="0" collapsed="false">
      <c r="A12" s="7"/>
      <c r="B12" s="12" t="s">
        <v>9</v>
      </c>
      <c r="C12" s="11"/>
      <c r="D12" s="11"/>
      <c r="E12" s="4"/>
    </row>
    <row r="13" s="9" customFormat="true" ht="18.75" hidden="false" customHeight="true" outlineLevel="0" collapsed="false">
      <c r="A13" s="7"/>
      <c r="B13" s="12" t="s">
        <v>10</v>
      </c>
      <c r="C13" s="11"/>
      <c r="D13" s="11"/>
      <c r="E13" s="4"/>
    </row>
    <row r="14" s="9" customFormat="true" ht="18.75" hidden="false" customHeight="true" outlineLevel="0" collapsed="false">
      <c r="A14" s="7"/>
      <c r="B14" s="12" t="s">
        <v>11</v>
      </c>
      <c r="C14" s="11"/>
      <c r="D14" s="11"/>
      <c r="E14" s="4"/>
    </row>
    <row r="15" s="9" customFormat="true" ht="18.75" hidden="false" customHeight="true" outlineLevel="0" collapsed="false">
      <c r="A15" s="7"/>
      <c r="B15" s="12" t="s">
        <v>12</v>
      </c>
      <c r="C15" s="11"/>
      <c r="D15" s="11"/>
      <c r="E15" s="4"/>
    </row>
    <row r="16" s="9" customFormat="true" ht="18.75" hidden="false" customHeight="true" outlineLevel="0" collapsed="false">
      <c r="A16" s="7"/>
      <c r="B16" s="12"/>
      <c r="C16" s="11"/>
      <c r="D16" s="11"/>
      <c r="E16" s="4"/>
    </row>
    <row r="17" s="9" customFormat="true" ht="18.75" hidden="false" customHeight="true" outlineLevel="0" collapsed="false">
      <c r="A17" s="7"/>
      <c r="B17" s="12" t="s">
        <v>13</v>
      </c>
      <c r="C17" s="11"/>
      <c r="D17" s="11"/>
      <c r="E17" s="4"/>
    </row>
    <row r="18" s="9" customFormat="true" ht="18.75" hidden="false" customHeight="true" outlineLevel="0" collapsed="false">
      <c r="A18" s="7"/>
      <c r="B18" s="12" t="s">
        <v>14</v>
      </c>
      <c r="C18" s="11"/>
      <c r="D18" s="11"/>
      <c r="E18" s="4"/>
    </row>
    <row r="19" s="9" customFormat="true" ht="18.75" hidden="false" customHeight="true" outlineLevel="0" collapsed="false">
      <c r="A19" s="7"/>
      <c r="B19" s="12" t="s">
        <v>15</v>
      </c>
      <c r="C19" s="11"/>
      <c r="D19" s="11"/>
      <c r="E19" s="4"/>
    </row>
    <row r="20" s="9" customFormat="true" ht="18.75" hidden="false" customHeight="true" outlineLevel="0" collapsed="false">
      <c r="A20" s="7"/>
      <c r="B20" s="12" t="s">
        <v>16</v>
      </c>
      <c r="C20" s="11"/>
      <c r="D20" s="11"/>
      <c r="E20" s="4"/>
    </row>
    <row r="21" s="9" customFormat="true" ht="18.75" hidden="false" customHeight="true" outlineLevel="0" collapsed="false">
      <c r="A21" s="7"/>
      <c r="B21" s="12" t="s">
        <v>17</v>
      </c>
      <c r="C21" s="11"/>
      <c r="D21" s="11"/>
      <c r="E21" s="4"/>
    </row>
    <row r="22" s="9" customFormat="true" ht="18.75" hidden="false" customHeight="true" outlineLevel="0" collapsed="false">
      <c r="A22" s="7"/>
      <c r="B22" s="12"/>
      <c r="C22" s="11"/>
      <c r="D22" s="11"/>
      <c r="E22" s="4"/>
    </row>
    <row r="23" s="9" customFormat="true" ht="18.75" hidden="false" customHeight="true" outlineLevel="0" collapsed="false">
      <c r="A23" s="7"/>
      <c r="B23" s="12"/>
      <c r="C23" s="11"/>
      <c r="D23" s="11"/>
      <c r="E23" s="4"/>
    </row>
    <row r="24" s="9" customFormat="true" ht="18.75" hidden="false" customHeight="true" outlineLevel="0" collapsed="false">
      <c r="A24" s="7"/>
      <c r="B24" s="12"/>
      <c r="C24" s="11"/>
      <c r="D24" s="11"/>
      <c r="E24" s="4"/>
    </row>
    <row r="26" customFormat="false" ht="16.5" hidden="false" customHeight="true" outlineLevel="0" collapsed="false">
      <c r="A26" s="13"/>
      <c r="B26" s="14"/>
      <c r="C26" s="15"/>
    </row>
    <row r="27" customFormat="false" ht="16.5" hidden="false" customHeight="true" outlineLevel="0" collapsed="false">
      <c r="A27" s="13"/>
      <c r="B27" s="16"/>
      <c r="C27" s="17"/>
      <c r="D27" s="18"/>
    </row>
    <row r="28" customFormat="false" ht="16.5" hidden="false" customHeight="true" outlineLevel="0" collapsed="false">
      <c r="A28" s="13"/>
      <c r="B28" s="19" t="s">
        <v>18</v>
      </c>
      <c r="C28" s="17"/>
      <c r="D28" s="18"/>
    </row>
    <row r="29" customFormat="false" ht="16.5" hidden="false" customHeight="true" outlineLevel="0" collapsed="false">
      <c r="A29" s="20" t="s">
        <v>19</v>
      </c>
      <c r="B29" s="21" t="s">
        <v>20</v>
      </c>
      <c r="C29" s="22" t="s">
        <v>21</v>
      </c>
      <c r="D29" s="21" t="s">
        <v>22</v>
      </c>
    </row>
    <row r="30" customFormat="false" ht="16.5" hidden="false" customHeight="true" outlineLevel="0" collapsed="false">
      <c r="A30" s="23"/>
      <c r="B30" s="24" t="s">
        <v>23</v>
      </c>
      <c r="C30" s="23"/>
      <c r="D30" s="25" t="str">
        <f aca="false">IF(A30="○",C30*2,IF(A30="△",C30*1,IF(A30="×",0,"")))</f>
        <v/>
      </c>
    </row>
    <row r="31" customFormat="false" ht="16.5" hidden="false" customHeight="true" outlineLevel="0" collapsed="false">
      <c r="A31" s="23"/>
      <c r="B31" s="24" t="s">
        <v>24</v>
      </c>
      <c r="C31" s="23"/>
      <c r="D31" s="25" t="str">
        <f aca="false">IF(A31="○",C31*2,IF(A31="△",C31*1,IF(A31="×",0,"")))</f>
        <v/>
      </c>
    </row>
    <row r="32" customFormat="false" ht="16.5" hidden="false" customHeight="true" outlineLevel="0" collapsed="false">
      <c r="A32" s="23"/>
      <c r="B32" s="24" t="s">
        <v>25</v>
      </c>
      <c r="C32" s="23"/>
      <c r="D32" s="25" t="str">
        <f aca="false">IF(A32="○",C32*2,IF(A32="△",C32*1,IF(A32="×",0,"")))</f>
        <v/>
      </c>
    </row>
    <row r="33" customFormat="false" ht="16.5" hidden="false" customHeight="true" outlineLevel="0" collapsed="false">
      <c r="A33" s="23"/>
      <c r="B33" s="24" t="s">
        <v>26</v>
      </c>
      <c r="C33" s="23"/>
      <c r="D33" s="25" t="str">
        <f aca="false">IF(A33="○",C33*2,IF(A33="△",C33*1,IF(A33="×",0,"")))</f>
        <v/>
      </c>
    </row>
    <row r="34" customFormat="false" ht="33" hidden="false" customHeight="true" outlineLevel="0" collapsed="false">
      <c r="A34" s="23"/>
      <c r="B34" s="26" t="s">
        <v>27</v>
      </c>
      <c r="C34" s="23"/>
      <c r="D34" s="25" t="str">
        <f aca="false">IF(A34="○",C34*2,IF(A34="△",C34*1,IF(A34="×",0,"")))</f>
        <v/>
      </c>
    </row>
    <row r="35" customFormat="false" ht="16.5" hidden="false" customHeight="true" outlineLevel="0" collapsed="false">
      <c r="A35" s="27"/>
      <c r="B35" s="28"/>
      <c r="C35" s="27"/>
      <c r="D35" s="29"/>
    </row>
    <row r="36" customFormat="false" ht="16.5" hidden="false" customHeight="true" outlineLevel="0" collapsed="false">
      <c r="A36" s="30"/>
      <c r="B36" s="19" t="s">
        <v>28</v>
      </c>
      <c r="C36" s="30"/>
      <c r="D36" s="31"/>
    </row>
    <row r="37" customFormat="false" ht="16.5" hidden="false" customHeight="true" outlineLevel="0" collapsed="false">
      <c r="A37" s="23"/>
      <c r="B37" s="24" t="s">
        <v>29</v>
      </c>
      <c r="C37" s="32"/>
      <c r="D37" s="25" t="str">
        <f aca="false">IF(A37="○",C37*2,IF(A37="△",C37*1,IF(A37="×",0,"")))</f>
        <v/>
      </c>
    </row>
    <row r="38" customFormat="false" ht="33" hidden="false" customHeight="true" outlineLevel="0" collapsed="false">
      <c r="A38" s="23"/>
      <c r="B38" s="24" t="s">
        <v>30</v>
      </c>
      <c r="C38" s="32"/>
      <c r="D38" s="25" t="str">
        <f aca="false">IF(A38="○",C38*2,IF(A38="△",C38*1,IF(A38="×",0,"")))</f>
        <v/>
      </c>
    </row>
    <row r="39" customFormat="false" ht="16.5" hidden="false" customHeight="true" outlineLevel="0" collapsed="false">
      <c r="A39" s="23"/>
      <c r="B39" s="24" t="s">
        <v>31</v>
      </c>
      <c r="C39" s="32"/>
      <c r="D39" s="25" t="str">
        <f aca="false">IF(A39="○",C39*2,IF(A39="△",C39*1,IF(A39="×",0,"")))</f>
        <v/>
      </c>
    </row>
    <row r="40" customFormat="false" ht="16.5" hidden="false" customHeight="true" outlineLevel="0" collapsed="false">
      <c r="A40" s="27"/>
      <c r="B40" s="28"/>
      <c r="C40" s="33"/>
      <c r="D40" s="29"/>
    </row>
    <row r="41" customFormat="false" ht="16.5" hidden="false" customHeight="true" outlineLevel="0" collapsed="false">
      <c r="A41" s="30"/>
      <c r="B41" s="19" t="s">
        <v>32</v>
      </c>
      <c r="C41" s="34"/>
      <c r="D41" s="31"/>
    </row>
    <row r="42" customFormat="false" ht="16.5" hidden="false" customHeight="true" outlineLevel="0" collapsed="false">
      <c r="A42" s="23"/>
      <c r="B42" s="24" t="s">
        <v>33</v>
      </c>
      <c r="C42" s="32"/>
      <c r="D42" s="25" t="str">
        <f aca="false">IF(A42="○",C42*2,IF(A42="△",C42*1,IF(A42="×",0,"")))</f>
        <v/>
      </c>
    </row>
    <row r="43" customFormat="false" ht="16.5" hidden="false" customHeight="true" outlineLevel="0" collapsed="false">
      <c r="A43" s="23"/>
      <c r="B43" s="24" t="s">
        <v>34</v>
      </c>
      <c r="C43" s="32"/>
      <c r="D43" s="25" t="str">
        <f aca="false">IF(A43="○",C43*2,IF(A43="△",C43*1,IF(A43="×",0,"")))</f>
        <v/>
      </c>
    </row>
    <row r="44" customFormat="false" ht="16.5" hidden="false" customHeight="true" outlineLevel="0" collapsed="false">
      <c r="A44" s="23"/>
      <c r="B44" s="24" t="s">
        <v>35</v>
      </c>
      <c r="C44" s="32"/>
      <c r="D44" s="25" t="str">
        <f aca="false">IF(A44="○",C44*2,IF(A44="△",C44*1,IF(A44="×",0,"")))</f>
        <v/>
      </c>
    </row>
    <row r="45" s="18" customFormat="true" ht="16.5" hidden="false" customHeight="true" outlineLevel="0" collapsed="false">
      <c r="A45" s="27"/>
      <c r="B45" s="28"/>
      <c r="C45" s="33"/>
      <c r="D45" s="29"/>
    </row>
    <row r="46" s="18" customFormat="true" ht="16.5" hidden="false" customHeight="true" outlineLevel="0" collapsed="false">
      <c r="A46" s="30"/>
      <c r="B46" s="19" t="s">
        <v>36</v>
      </c>
      <c r="C46" s="34"/>
      <c r="D46" s="31"/>
    </row>
    <row r="47" customFormat="false" ht="16.5" hidden="false" customHeight="true" outlineLevel="0" collapsed="false">
      <c r="A47" s="23"/>
      <c r="B47" s="35" t="s">
        <v>37</v>
      </c>
      <c r="C47" s="32"/>
      <c r="D47" s="25" t="str">
        <f aca="false">IF(A47="○",C47*2,IF(A47="△",C47*1,IF(A47="×",0,"")))</f>
        <v/>
      </c>
    </row>
    <row r="48" customFormat="false" ht="16.5" hidden="false" customHeight="true" outlineLevel="0" collapsed="false">
      <c r="A48" s="27"/>
      <c r="B48" s="36"/>
      <c r="C48" s="33"/>
      <c r="D48" s="29"/>
    </row>
    <row r="49" customFormat="false" ht="16.5" hidden="false" customHeight="true" outlineLevel="0" collapsed="false">
      <c r="A49" s="30"/>
      <c r="B49" s="19" t="s">
        <v>38</v>
      </c>
      <c r="C49" s="34"/>
      <c r="D49" s="31"/>
    </row>
    <row r="50" customFormat="false" ht="33" hidden="false" customHeight="true" outlineLevel="0" collapsed="false">
      <c r="A50" s="23"/>
      <c r="B50" s="24" t="s">
        <v>39</v>
      </c>
      <c r="C50" s="32"/>
      <c r="D50" s="25" t="str">
        <f aca="false">IF(A50="○",C50*2,IF(A50="△",C50*1,IF(A50="×",0,"")))</f>
        <v/>
      </c>
    </row>
    <row r="51" customFormat="false" ht="16.5" hidden="false" customHeight="true" outlineLevel="0" collapsed="false">
      <c r="A51" s="23"/>
      <c r="B51" s="24" t="s">
        <v>40</v>
      </c>
      <c r="C51" s="32"/>
      <c r="D51" s="25" t="str">
        <f aca="false">IF(A51="○",C51*2,IF(A51="△",C51*1,IF(A51="×",0,"")))</f>
        <v/>
      </c>
    </row>
    <row r="52" customFormat="false" ht="16.5" hidden="false" customHeight="true" outlineLevel="0" collapsed="false">
      <c r="A52" s="23"/>
      <c r="B52" s="24" t="s">
        <v>41</v>
      </c>
      <c r="C52" s="32"/>
      <c r="D52" s="25" t="str">
        <f aca="false">IF(A52="○",C52*2,IF(A52="△",C52*1,IF(A52="×",0,"")))</f>
        <v/>
      </c>
    </row>
    <row r="53" customFormat="false" ht="33" hidden="false" customHeight="true" outlineLevel="0" collapsed="false">
      <c r="A53" s="23"/>
      <c r="B53" s="24" t="s">
        <v>42</v>
      </c>
      <c r="C53" s="32"/>
      <c r="D53" s="25" t="str">
        <f aca="false">IF(A53="○",C53*2,IF(A53="△",C53*1,IF(A53="×",0,"")))</f>
        <v/>
      </c>
    </row>
    <row r="54" customFormat="false" ht="16.5" hidden="false" customHeight="true" outlineLevel="0" collapsed="false">
      <c r="A54" s="23"/>
      <c r="B54" s="24" t="s">
        <v>43</v>
      </c>
      <c r="C54" s="32"/>
      <c r="D54" s="25" t="str">
        <f aca="false">IF(A54="○",C54*2,IF(A54="△",C54*1,IF(A54="×",0,"")))</f>
        <v/>
      </c>
    </row>
    <row r="55" s="18" customFormat="true" ht="16.5" hidden="false" customHeight="true" outlineLevel="0" collapsed="false">
      <c r="A55" s="27"/>
      <c r="B55" s="28"/>
      <c r="C55" s="33"/>
      <c r="D55" s="29"/>
    </row>
    <row r="56" s="18" customFormat="true" ht="16.5" hidden="false" customHeight="true" outlineLevel="0" collapsed="false">
      <c r="A56" s="30"/>
      <c r="B56" s="19" t="s">
        <v>44</v>
      </c>
      <c r="C56" s="34"/>
      <c r="D56" s="31"/>
    </row>
    <row r="57" customFormat="false" ht="16.5" hidden="false" customHeight="true" outlineLevel="0" collapsed="false">
      <c r="A57" s="23"/>
      <c r="B57" s="24" t="s">
        <v>45</v>
      </c>
      <c r="C57" s="32"/>
      <c r="D57" s="25" t="str">
        <f aca="false">IF(A57="○",C57*2,IF(A57="△",C57*1,IF(A57="×",0,"")))</f>
        <v/>
      </c>
    </row>
    <row r="58" customFormat="false" ht="33" hidden="false" customHeight="true" outlineLevel="0" collapsed="false">
      <c r="A58" s="23"/>
      <c r="B58" s="24" t="s">
        <v>46</v>
      </c>
      <c r="C58" s="32"/>
      <c r="D58" s="25" t="str">
        <f aca="false">IF(A58="○",C58*2,IF(A58="△",C58*1,IF(A58="×",0,"")))</f>
        <v/>
      </c>
    </row>
    <row r="59" customFormat="false" ht="9" hidden="false" customHeight="true" outlineLevel="0" collapsed="false">
      <c r="A59" s="13"/>
      <c r="B59" s="36"/>
      <c r="C59" s="15"/>
      <c r="D59" s="37"/>
    </row>
    <row r="60" customFormat="false" ht="16.5" hidden="false" customHeight="true" outlineLevel="0" collapsed="false">
      <c r="A60" s="13"/>
      <c r="B60" s="38"/>
      <c r="C60" s="39" t="s">
        <v>47</v>
      </c>
      <c r="D60" s="40" t="n">
        <f aca="false">SUM(D30:D58)</f>
        <v>0</v>
      </c>
    </row>
    <row r="61" customFormat="false" ht="16.5" hidden="false" customHeight="true" outlineLevel="0" collapsed="false">
      <c r="A61" s="13"/>
      <c r="B61" s="38"/>
      <c r="C61" s="15"/>
    </row>
    <row r="62" customFormat="false" ht="16.5" hidden="false" customHeight="true" outlineLevel="0" collapsed="false">
      <c r="A62" s="13"/>
      <c r="B62" s="41"/>
    </row>
    <row r="63" customFormat="false" ht="16.5" hidden="false" customHeight="true" outlineLevel="0" collapsed="false">
      <c r="A63" s="13"/>
      <c r="B63" s="41"/>
      <c r="C63" s="15"/>
    </row>
    <row r="64" customFormat="false" ht="16.5" hidden="false" customHeight="true" outlineLevel="0" collapsed="false">
      <c r="A64" s="13"/>
      <c r="B64" s="19" t="s">
        <v>48</v>
      </c>
      <c r="C64" s="15"/>
    </row>
    <row r="65" customFormat="false" ht="16.5" hidden="false" customHeight="true" outlineLevel="0" collapsed="false">
      <c r="A65" s="23"/>
      <c r="B65" s="24" t="s">
        <v>49</v>
      </c>
      <c r="C65" s="32"/>
      <c r="D65" s="25" t="str">
        <f aca="false">IF(A65="○",C65*2,IF(A65="△",C65*1,IF(A65="×",0,"")))</f>
        <v/>
      </c>
    </row>
    <row r="66" customFormat="false" ht="33" hidden="false" customHeight="true" outlineLevel="0" collapsed="false">
      <c r="A66" s="23"/>
      <c r="B66" s="24" t="s">
        <v>50</v>
      </c>
      <c r="C66" s="32"/>
      <c r="D66" s="25" t="str">
        <f aca="false">IF(A66="○",C66*2,IF(A66="△",C66*1,IF(A66="×",0,"")))</f>
        <v/>
      </c>
    </row>
    <row r="67" customFormat="false" ht="16.5" hidden="false" customHeight="true" outlineLevel="0" collapsed="false">
      <c r="A67" s="23"/>
      <c r="B67" s="24" t="s">
        <v>51</v>
      </c>
      <c r="C67" s="32"/>
      <c r="D67" s="25" t="str">
        <f aca="false">IF(A67="○",C67*2,IF(A67="△",C67*1,IF(A67="×",0,"")))</f>
        <v/>
      </c>
    </row>
    <row r="68" customFormat="false" ht="16.5" hidden="false" customHeight="true" outlineLevel="0" collapsed="false">
      <c r="A68" s="23"/>
      <c r="B68" s="24" t="s">
        <v>52</v>
      </c>
      <c r="C68" s="32"/>
      <c r="D68" s="25" t="str">
        <f aca="false">IF(A68="○",C68*2,IF(A68="△",C68*1,IF(A68="×",0,"")))</f>
        <v/>
      </c>
    </row>
    <row r="69" s="18" customFormat="true" ht="16.5" hidden="false" customHeight="true" outlineLevel="0" collapsed="false">
      <c r="A69" s="13"/>
      <c r="B69" s="28"/>
      <c r="C69" s="15"/>
      <c r="D69" s="13"/>
    </row>
    <row r="70" customFormat="false" ht="16.5" hidden="false" customHeight="true" outlineLevel="0" collapsed="false">
      <c r="A70" s="13"/>
      <c r="B70" s="19" t="s">
        <v>53</v>
      </c>
      <c r="C70" s="15"/>
    </row>
    <row r="71" customFormat="false" ht="33" hidden="false" customHeight="true" outlineLevel="0" collapsed="false">
      <c r="A71" s="23"/>
      <c r="B71" s="24" t="s">
        <v>54</v>
      </c>
      <c r="C71" s="32"/>
      <c r="D71" s="25" t="str">
        <f aca="false">IF(A71="○",C71*2,IF(A71="△",C71*1,IF(A71="×",0,"")))</f>
        <v/>
      </c>
    </row>
    <row r="72" customFormat="false" ht="33" hidden="false" customHeight="true" outlineLevel="0" collapsed="false">
      <c r="A72" s="23"/>
      <c r="B72" s="24" t="s">
        <v>55</v>
      </c>
      <c r="C72" s="32"/>
      <c r="D72" s="25" t="str">
        <f aca="false">IF(A72="○",C72*2,IF(A72="△",C72*1,IF(A72="×",0,"")))</f>
        <v/>
      </c>
    </row>
    <row r="73" customFormat="false" ht="33" hidden="false" customHeight="true" outlineLevel="0" collapsed="false">
      <c r="A73" s="23"/>
      <c r="B73" s="24" t="s">
        <v>56</v>
      </c>
      <c r="C73" s="32"/>
      <c r="D73" s="25" t="str">
        <f aca="false">IF(A73="○",C73*2,IF(A73="△",C73*1,IF(A73="×",0,"")))</f>
        <v/>
      </c>
    </row>
    <row r="74" customFormat="false" ht="16.5" hidden="false" customHeight="true" outlineLevel="0" collapsed="false">
      <c r="A74" s="23"/>
      <c r="B74" s="24" t="s">
        <v>57</v>
      </c>
      <c r="C74" s="32"/>
      <c r="D74" s="25" t="str">
        <f aca="false">IF(A74="○",C74*2,IF(A74="△",C74*1,IF(A74="×",0,"")))</f>
        <v/>
      </c>
    </row>
    <row r="75" customFormat="false" ht="16.5" hidden="false" customHeight="true" outlineLevel="0" collapsed="false">
      <c r="A75" s="23"/>
      <c r="B75" s="24" t="s">
        <v>58</v>
      </c>
      <c r="C75" s="23"/>
      <c r="D75" s="25" t="str">
        <f aca="false">IF(A75="○",C75*2,IF(A75="△",C75*1,IF(A75="×",0,"")))</f>
        <v/>
      </c>
    </row>
    <row r="76" customFormat="false" ht="33" hidden="false" customHeight="true" outlineLevel="0" collapsed="false">
      <c r="A76" s="23"/>
      <c r="B76" s="24" t="s">
        <v>59</v>
      </c>
      <c r="C76" s="32"/>
      <c r="D76" s="25" t="str">
        <f aca="false">IF(A76="○",C76*2,IF(A76="△",C76*1,IF(A76="×",0,"")))</f>
        <v/>
      </c>
    </row>
    <row r="77" customFormat="false" ht="16.5" hidden="false" customHeight="true" outlineLevel="0" collapsed="false">
      <c r="A77" s="23"/>
      <c r="B77" s="24" t="s">
        <v>60</v>
      </c>
      <c r="C77" s="32"/>
      <c r="D77" s="25" t="str">
        <f aca="false">IF(A77="○",C77*2,IF(A77="△",C77*1,IF(A77="×",0,"")))</f>
        <v/>
      </c>
    </row>
    <row r="78" customFormat="false" ht="33" hidden="false" customHeight="true" outlineLevel="0" collapsed="false">
      <c r="A78" s="23"/>
      <c r="B78" s="24" t="s">
        <v>61</v>
      </c>
      <c r="C78" s="32"/>
      <c r="D78" s="25" t="str">
        <f aca="false">IF(A78="○",C78*2,IF(A78="△",C78*1,IF(A78="×",0,"")))</f>
        <v/>
      </c>
    </row>
    <row r="79" customFormat="false" ht="16.5" hidden="false" customHeight="true" outlineLevel="0" collapsed="false">
      <c r="A79" s="23"/>
      <c r="B79" s="24" t="s">
        <v>62</v>
      </c>
      <c r="C79" s="32"/>
      <c r="D79" s="25" t="str">
        <f aca="false">IF(A79="○",C79*2,IF(A79="△",C79*1,IF(A79="×",0,"")))</f>
        <v/>
      </c>
    </row>
    <row r="80" customFormat="false" ht="16.5" hidden="false" customHeight="true" outlineLevel="0" collapsed="false">
      <c r="A80" s="23"/>
      <c r="B80" s="24" t="s">
        <v>63</v>
      </c>
      <c r="C80" s="32"/>
      <c r="D80" s="25" t="str">
        <f aca="false">IF(A80="○",C80*2,IF(A80="△",C80*1,IF(A80="×",0,"")))</f>
        <v/>
      </c>
    </row>
    <row r="81" s="18" customFormat="true" ht="16.5" hidden="false" customHeight="true" outlineLevel="0" collapsed="false">
      <c r="A81" s="13"/>
      <c r="B81" s="28"/>
      <c r="C81" s="15"/>
      <c r="D81" s="13"/>
    </row>
    <row r="82" customFormat="false" ht="16.5" hidden="false" customHeight="true" outlineLevel="0" collapsed="false">
      <c r="A82" s="13"/>
      <c r="B82" s="19" t="s">
        <v>64</v>
      </c>
      <c r="C82" s="15"/>
    </row>
    <row r="83" customFormat="false" ht="16.5" hidden="false" customHeight="true" outlineLevel="0" collapsed="false">
      <c r="A83" s="23"/>
      <c r="B83" s="24" t="s">
        <v>65</v>
      </c>
      <c r="C83" s="32"/>
      <c r="D83" s="25" t="str">
        <f aca="false">IF(A83="○",C83*2,IF(A83="△",C83*1,IF(A83="×",0,"")))</f>
        <v/>
      </c>
    </row>
    <row r="84" customFormat="false" ht="33" hidden="false" customHeight="true" outlineLevel="0" collapsed="false">
      <c r="A84" s="23"/>
      <c r="B84" s="24" t="s">
        <v>66</v>
      </c>
      <c r="C84" s="32"/>
      <c r="D84" s="25" t="str">
        <f aca="false">IF(A84="○",C84*2,IF(A84="△",C84*1,IF(A84="×",0,"")))</f>
        <v/>
      </c>
    </row>
    <row r="85" customFormat="false" ht="16.5" hidden="false" customHeight="true" outlineLevel="0" collapsed="false">
      <c r="A85" s="23"/>
      <c r="B85" s="24" t="s">
        <v>67</v>
      </c>
      <c r="C85" s="32"/>
      <c r="D85" s="25" t="str">
        <f aca="false">IF(A85="○",C85*2,IF(A85="△",C85*1,IF(A85="×",0,"")))</f>
        <v/>
      </c>
    </row>
    <row r="86" customFormat="false" ht="33" hidden="false" customHeight="true" outlineLevel="0" collapsed="false">
      <c r="A86" s="23"/>
      <c r="B86" s="24" t="s">
        <v>68</v>
      </c>
      <c r="C86" s="32"/>
      <c r="D86" s="25" t="str">
        <f aca="false">IF(A86="○",C86*2,IF(A86="△",C86*1,IF(A86="×",0,"")))</f>
        <v/>
      </c>
    </row>
    <row r="87" s="18" customFormat="true" ht="15.75" hidden="false" customHeight="true" outlineLevel="0" collapsed="false">
      <c r="A87" s="13"/>
      <c r="B87" s="28"/>
      <c r="C87" s="15"/>
      <c r="D87" s="13"/>
    </row>
    <row r="88" customFormat="false" ht="16.5" hidden="false" customHeight="true" outlineLevel="0" collapsed="false">
      <c r="A88" s="13"/>
      <c r="B88" s="19" t="s">
        <v>69</v>
      </c>
      <c r="C88" s="15"/>
    </row>
    <row r="89" customFormat="false" ht="33" hidden="false" customHeight="true" outlineLevel="0" collapsed="false">
      <c r="A89" s="23"/>
      <c r="B89" s="24" t="s">
        <v>70</v>
      </c>
      <c r="C89" s="32"/>
      <c r="D89" s="25" t="str">
        <f aca="false">IF(A89="○",C89*2,IF(A89="△",C89*1,IF(A89="×",0,"")))</f>
        <v/>
      </c>
    </row>
    <row r="90" customFormat="false" ht="33" hidden="false" customHeight="true" outlineLevel="0" collapsed="false">
      <c r="A90" s="23"/>
      <c r="B90" s="24" t="s">
        <v>71</v>
      </c>
      <c r="C90" s="32"/>
      <c r="D90" s="25" t="str">
        <f aca="false">IF(A90="○",C90*2,IF(A90="△",C90*1,IF(A90="×",0,"")))</f>
        <v/>
      </c>
    </row>
    <row r="91" customFormat="false" ht="33" hidden="false" customHeight="true" outlineLevel="0" collapsed="false">
      <c r="A91" s="23"/>
      <c r="B91" s="24" t="s">
        <v>72</v>
      </c>
      <c r="C91" s="32"/>
      <c r="D91" s="25" t="str">
        <f aca="false">IF(A91="○",C91*2,IF(A91="△",C91*1,IF(A91="×",0,"")))</f>
        <v/>
      </c>
    </row>
    <row r="92" customFormat="false" ht="16.5" hidden="false" customHeight="true" outlineLevel="0" collapsed="false">
      <c r="A92" s="23"/>
      <c r="B92" s="24" t="s">
        <v>73</v>
      </c>
      <c r="C92" s="32"/>
      <c r="D92" s="25" t="str">
        <f aca="false">IF(A92="○",C92*2,IF(A92="△",C92*1,IF(A92="×",0,"")))</f>
        <v/>
      </c>
    </row>
    <row r="93" customFormat="false" ht="16.5" hidden="false" customHeight="true" outlineLevel="0" collapsed="false">
      <c r="A93" s="23"/>
      <c r="B93" s="24" t="s">
        <v>74</v>
      </c>
      <c r="C93" s="32"/>
      <c r="D93" s="25" t="str">
        <f aca="false">IF(A93="○",C93*2,IF(A93="△",C93*1,IF(A93="×",0,"")))</f>
        <v/>
      </c>
    </row>
    <row r="94" customFormat="false" ht="33" hidden="false" customHeight="true" outlineLevel="0" collapsed="false">
      <c r="A94" s="23"/>
      <c r="B94" s="24" t="s">
        <v>75</v>
      </c>
      <c r="C94" s="32"/>
      <c r="D94" s="25" t="str">
        <f aca="false">IF(A94="○",C94*2,IF(A94="△",C94*1,IF(A94="×",0,"")))</f>
        <v/>
      </c>
    </row>
    <row r="95" customFormat="false" ht="16.5" hidden="false" customHeight="true" outlineLevel="0" collapsed="false">
      <c r="A95" s="23"/>
      <c r="B95" s="26" t="s">
        <v>76</v>
      </c>
      <c r="C95" s="32"/>
      <c r="D95" s="25" t="str">
        <f aca="false">IF(A95="○",C95*2,IF(A95="△",C95*1,IF(A95="×",0,"")))</f>
        <v/>
      </c>
    </row>
    <row r="96" customFormat="false" ht="16.5" hidden="false" customHeight="true" outlineLevel="0" collapsed="false">
      <c r="A96" s="23"/>
      <c r="B96" s="24" t="s">
        <v>77</v>
      </c>
      <c r="C96" s="32"/>
      <c r="D96" s="25" t="str">
        <f aca="false">IF(A96="○",C96*2,IF(A96="△",C96*1,IF(A96="×",0,"")))</f>
        <v/>
      </c>
    </row>
    <row r="97" customFormat="false" ht="16.5" hidden="false" customHeight="true" outlineLevel="0" collapsed="false">
      <c r="A97" s="23"/>
      <c r="B97" s="24" t="s">
        <v>78</v>
      </c>
      <c r="C97" s="32"/>
      <c r="D97" s="25" t="str">
        <f aca="false">IF(A97="○",C97*2,IF(A97="△",C97*1,IF(A97="×",0,"")))</f>
        <v/>
      </c>
    </row>
    <row r="98" s="18" customFormat="true" ht="16.5" hidden="false" customHeight="true" outlineLevel="0" collapsed="false">
      <c r="A98" s="13"/>
      <c r="B98" s="28"/>
      <c r="C98" s="15"/>
      <c r="D98" s="13"/>
    </row>
    <row r="99" customFormat="false" ht="16.5" hidden="false" customHeight="true" outlineLevel="0" collapsed="false">
      <c r="A99" s="13"/>
      <c r="B99" s="19" t="s">
        <v>79</v>
      </c>
      <c r="C99" s="15"/>
    </row>
    <row r="100" customFormat="false" ht="49.5" hidden="false" customHeight="true" outlineLevel="0" collapsed="false">
      <c r="A100" s="23"/>
      <c r="B100" s="24" t="s">
        <v>80</v>
      </c>
      <c r="C100" s="32"/>
      <c r="D100" s="25" t="str">
        <f aca="false">IF(A100="○",C100*2,IF(A100="△",C100*1,IF(A100="×",0,"")))</f>
        <v/>
      </c>
    </row>
    <row r="101" customFormat="false" ht="16.5" hidden="false" customHeight="true" outlineLevel="0" collapsed="false">
      <c r="A101" s="23"/>
      <c r="B101" s="24" t="s">
        <v>81</v>
      </c>
      <c r="C101" s="32"/>
      <c r="D101" s="25" t="str">
        <f aca="false">IF(A101="○",C101*2,IF(A101="△",C101*1,IF(A101="×",0,"")))</f>
        <v/>
      </c>
    </row>
    <row r="102" customFormat="false" ht="9" hidden="false" customHeight="true" outlineLevel="0" collapsed="false">
      <c r="A102" s="13"/>
      <c r="B102" s="28"/>
      <c r="C102" s="15"/>
      <c r="D102" s="37"/>
    </row>
    <row r="103" customFormat="false" ht="16.5" hidden="false" customHeight="true" outlineLevel="0" collapsed="false">
      <c r="A103" s="13"/>
      <c r="B103" s="17"/>
      <c r="C103" s="42" t="s">
        <v>47</v>
      </c>
      <c r="D103" s="40" t="n">
        <f aca="false">SUM(D65:D68,D71:D80,D83:D86,D89:D97,D100:D101)</f>
        <v>0</v>
      </c>
    </row>
    <row r="104" customFormat="false" ht="16.5" hidden="false" customHeight="true" outlineLevel="0" collapsed="false">
      <c r="A104" s="13"/>
      <c r="B104" s="17"/>
      <c r="C104" s="17"/>
      <c r="D104" s="18"/>
    </row>
    <row r="105" customFormat="false" ht="16.5" hidden="false" customHeight="true" outlineLevel="0" collapsed="false">
      <c r="A105" s="13"/>
      <c r="B105" s="17"/>
      <c r="C105" s="15"/>
    </row>
    <row r="106" customFormat="false" ht="16.5" hidden="false" customHeight="true" outlineLevel="0" collapsed="false">
      <c r="A106" s="13"/>
      <c r="B106" s="41"/>
    </row>
    <row r="107" customFormat="false" ht="16.5" hidden="false" customHeight="true" outlineLevel="0" collapsed="false">
      <c r="A107" s="13"/>
      <c r="B107" s="43" t="s">
        <v>82</v>
      </c>
      <c r="C107" s="15"/>
    </row>
    <row r="108" customFormat="false" ht="33" hidden="false" customHeight="true" outlineLevel="0" collapsed="false">
      <c r="A108" s="23"/>
      <c r="B108" s="24" t="s">
        <v>83</v>
      </c>
      <c r="C108" s="32"/>
      <c r="D108" s="25" t="str">
        <f aca="false">IF(A108="○",C108*2,IF(A108="△",C108*1,IF(A108="×",0,"")))</f>
        <v/>
      </c>
    </row>
    <row r="109" customFormat="false" ht="16.5" hidden="false" customHeight="true" outlineLevel="0" collapsed="false">
      <c r="A109" s="23"/>
      <c r="B109" s="24" t="s">
        <v>84</v>
      </c>
      <c r="C109" s="32"/>
      <c r="D109" s="25" t="str">
        <f aca="false">IF(A109="○",C109*2,IF(A109="△",C109*1,IF(A109="×",0,"")))</f>
        <v/>
      </c>
    </row>
    <row r="110" customFormat="false" ht="16.5" hidden="false" customHeight="true" outlineLevel="0" collapsed="false">
      <c r="A110" s="23"/>
      <c r="B110" s="24" t="s">
        <v>85</v>
      </c>
      <c r="C110" s="32"/>
      <c r="D110" s="25" t="str">
        <f aca="false">IF(A110="○",C110*2,IF(A110="△",C110*1,IF(A110="×",0,"")))</f>
        <v/>
      </c>
    </row>
    <row r="111" customFormat="false" ht="16.5" hidden="false" customHeight="true" outlineLevel="0" collapsed="false">
      <c r="A111" s="23"/>
      <c r="B111" s="24" t="s">
        <v>86</v>
      </c>
      <c r="C111" s="32"/>
      <c r="D111" s="25" t="str">
        <f aca="false">IF(A111="○",C111*2,IF(A111="△",C111*1,IF(A111="×",0,"")))</f>
        <v/>
      </c>
    </row>
    <row r="112" customFormat="false" ht="16.5" hidden="false" customHeight="true" outlineLevel="0" collapsed="false">
      <c r="A112" s="23"/>
      <c r="B112" s="24" t="s">
        <v>87</v>
      </c>
      <c r="C112" s="32"/>
      <c r="D112" s="25" t="str">
        <f aca="false">IF(A112="○",C112*2,IF(A112="△",C112*1,IF(A112="×",0,"")))</f>
        <v/>
      </c>
    </row>
    <row r="113" customFormat="false" ht="16.5" hidden="false" customHeight="true" outlineLevel="0" collapsed="false">
      <c r="A113" s="23"/>
      <c r="B113" s="24" t="s">
        <v>88</v>
      </c>
      <c r="C113" s="32"/>
      <c r="D113" s="25" t="str">
        <f aca="false">IF(A113="○",C113*2,IF(A113="△",C113*1,IF(A113="×",0,"")))</f>
        <v/>
      </c>
    </row>
    <row r="114" customFormat="false" ht="16.5" hidden="false" customHeight="true" outlineLevel="0" collapsed="false">
      <c r="A114" s="23"/>
      <c r="B114" s="24" t="s">
        <v>89</v>
      </c>
      <c r="C114" s="32"/>
      <c r="D114" s="25" t="str">
        <f aca="false">IF(A114="○",C114*2,IF(A114="△",C114*1,IF(A114="×",0,"")))</f>
        <v/>
      </c>
    </row>
    <row r="115" customFormat="false" ht="33" hidden="false" customHeight="true" outlineLevel="0" collapsed="false">
      <c r="A115" s="23"/>
      <c r="B115" s="24" t="s">
        <v>90</v>
      </c>
      <c r="C115" s="32"/>
      <c r="D115" s="25" t="str">
        <f aca="false">IF(A115="○",C115*2,IF(A115="△",C115*1,IF(A115="×",0,"")))</f>
        <v/>
      </c>
    </row>
    <row r="116" customFormat="false" ht="16.5" hidden="false" customHeight="true" outlineLevel="0" collapsed="false">
      <c r="A116" s="23"/>
      <c r="B116" s="24" t="s">
        <v>91</v>
      </c>
      <c r="C116" s="32"/>
      <c r="D116" s="25" t="str">
        <f aca="false">IF(A116="○",C116*2,IF(A116="△",C116*1,IF(A116="×",0,"")))</f>
        <v/>
      </c>
    </row>
    <row r="117" customFormat="false" ht="16.5" hidden="false" customHeight="true" outlineLevel="0" collapsed="false">
      <c r="A117" s="23"/>
      <c r="B117" s="24" t="s">
        <v>92</v>
      </c>
      <c r="C117" s="32"/>
      <c r="D117" s="25" t="str">
        <f aca="false">IF(A117="○",C117*2,IF(A117="△",C117*1,IF(A117="×",0,"")))</f>
        <v/>
      </c>
    </row>
    <row r="118" customFormat="false" ht="16.5" hidden="false" customHeight="true" outlineLevel="0" collapsed="false">
      <c r="A118" s="23"/>
      <c r="B118" s="24" t="s">
        <v>93</v>
      </c>
      <c r="C118" s="32"/>
      <c r="D118" s="25" t="str">
        <f aca="false">IF(A118="○",C118*2,IF(A118="△",C118*1,IF(A118="×",0,"")))</f>
        <v/>
      </c>
    </row>
    <row r="119" customFormat="false" ht="33" hidden="false" customHeight="true" outlineLevel="0" collapsed="false">
      <c r="A119" s="23"/>
      <c r="B119" s="24" t="s">
        <v>94</v>
      </c>
      <c r="C119" s="32"/>
      <c r="D119" s="25" t="str">
        <f aca="false">IF(A119="○",C119*2,IF(A119="△",C119*1,IF(A119="×",0,"")))</f>
        <v/>
      </c>
    </row>
    <row r="120" customFormat="false" ht="16.5" hidden="false" customHeight="true" outlineLevel="0" collapsed="false">
      <c r="A120" s="23"/>
      <c r="B120" s="24" t="s">
        <v>95</v>
      </c>
      <c r="C120" s="32"/>
      <c r="D120" s="25" t="str">
        <f aca="false">IF(A120="○",C120*2,IF(A120="△",C120*1,IF(A120="×",0,"")))</f>
        <v/>
      </c>
    </row>
    <row r="121" customFormat="false" ht="16.5" hidden="false" customHeight="true" outlineLevel="0" collapsed="false">
      <c r="A121" s="23"/>
      <c r="B121" s="24" t="s">
        <v>96</v>
      </c>
      <c r="C121" s="32"/>
      <c r="D121" s="25" t="str">
        <f aca="false">IF(A121="○",C121*2,IF(A121="△",C121*1,IF(A121="×",0,"")))</f>
        <v/>
      </c>
    </row>
    <row r="122" customFormat="false" ht="33" hidden="false" customHeight="true" outlineLevel="0" collapsed="false">
      <c r="A122" s="23"/>
      <c r="B122" s="24" t="s">
        <v>97</v>
      </c>
      <c r="C122" s="32"/>
      <c r="D122" s="25" t="str">
        <f aca="false">IF(A122="○",C122*2,IF(A122="△",C122*1,IF(A122="×",0,"")))</f>
        <v/>
      </c>
    </row>
    <row r="123" customFormat="false" ht="16.5" hidden="false" customHeight="true" outlineLevel="0" collapsed="false">
      <c r="A123" s="23"/>
      <c r="B123" s="24" t="s">
        <v>98</v>
      </c>
      <c r="C123" s="32"/>
      <c r="D123" s="25" t="str">
        <f aca="false">IF(A123="○",C123*2,IF(A123="△",C123*1,IF(A123="×",0,"")))</f>
        <v/>
      </c>
    </row>
    <row r="124" customFormat="false" ht="16.5" hidden="false" customHeight="true" outlineLevel="0" collapsed="false">
      <c r="A124" s="23"/>
      <c r="B124" s="24" t="s">
        <v>99</v>
      </c>
      <c r="C124" s="32"/>
      <c r="D124" s="25" t="str">
        <f aca="false">IF(A124="○",C124*2,IF(A124="△",C124*1,IF(A124="×",0,"")))</f>
        <v/>
      </c>
    </row>
    <row r="125" customFormat="false" ht="16.5" hidden="false" customHeight="true" outlineLevel="0" collapsed="false">
      <c r="A125" s="23"/>
      <c r="B125" s="24" t="s">
        <v>100</v>
      </c>
      <c r="C125" s="32"/>
      <c r="D125" s="25" t="str">
        <f aca="false">IF(A125="○",C125*2,IF(A125="△",C125*1,IF(A125="×",0,"")))</f>
        <v/>
      </c>
    </row>
    <row r="126" customFormat="false" ht="33.75" hidden="false" customHeight="true" outlineLevel="0" collapsed="false">
      <c r="A126" s="23"/>
      <c r="B126" s="24" t="s">
        <v>101</v>
      </c>
      <c r="C126" s="32"/>
      <c r="D126" s="25" t="str">
        <f aca="false">IF(A126="○",C126*2,IF(A126="△",C126*1,IF(A126="×",0,"")))</f>
        <v/>
      </c>
    </row>
    <row r="127" customFormat="false" ht="33.75" hidden="false" customHeight="true" outlineLevel="0" collapsed="false">
      <c r="A127" s="23"/>
      <c r="B127" s="24" t="s">
        <v>102</v>
      </c>
      <c r="C127" s="32"/>
      <c r="D127" s="25" t="str">
        <f aca="false">IF(A127="○",C127*2,IF(A127="△",C127*1,IF(A127="×",0,"")))</f>
        <v/>
      </c>
    </row>
    <row r="128" customFormat="false" ht="49.5" hidden="false" customHeight="true" outlineLevel="0" collapsed="false">
      <c r="A128" s="23"/>
      <c r="B128" s="24" t="s">
        <v>103</v>
      </c>
      <c r="C128" s="32"/>
      <c r="D128" s="25" t="str">
        <f aca="false">IF(A128="○",C128*2,IF(A128="△",C128*1,IF(A128="×",0,"")))</f>
        <v/>
      </c>
    </row>
    <row r="129" customFormat="false" ht="33" hidden="false" customHeight="true" outlineLevel="0" collapsed="false">
      <c r="A129" s="23"/>
      <c r="B129" s="24" t="s">
        <v>104</v>
      </c>
      <c r="C129" s="32"/>
      <c r="D129" s="25" t="str">
        <f aca="false">IF(A129="○",C129*2,IF(A129="△",C129*1,IF(A129="×",0,"")))</f>
        <v/>
      </c>
    </row>
    <row r="130" customFormat="false" ht="16.5" hidden="false" customHeight="true" outlineLevel="0" collapsed="false">
      <c r="A130" s="13"/>
      <c r="B130" s="28"/>
      <c r="C130" s="15"/>
    </row>
    <row r="131" customFormat="false" ht="16.5" hidden="false" customHeight="true" outlineLevel="0" collapsed="false">
      <c r="A131" s="13"/>
      <c r="B131" s="44" t="s">
        <v>105</v>
      </c>
      <c r="C131" s="15"/>
    </row>
    <row r="132" customFormat="false" ht="33" hidden="false" customHeight="true" outlineLevel="0" collapsed="false">
      <c r="A132" s="23"/>
      <c r="B132" s="24" t="s">
        <v>106</v>
      </c>
      <c r="C132" s="32"/>
      <c r="D132" s="25" t="str">
        <f aca="false">IF(A132="○",C132*2,IF(A132="△",C132*1,IF(A132="×",0,"")))</f>
        <v/>
      </c>
    </row>
    <row r="133" customFormat="false" ht="16.5" hidden="false" customHeight="true" outlineLevel="0" collapsed="false">
      <c r="A133" s="23"/>
      <c r="B133" s="24" t="s">
        <v>107</v>
      </c>
      <c r="C133" s="32"/>
      <c r="D133" s="25" t="str">
        <f aca="false">IF(A133="○",C133*2,IF(A133="△",C133*1,IF(A133="×",0,"")))</f>
        <v/>
      </c>
    </row>
    <row r="134" customFormat="false" ht="16.5" hidden="false" customHeight="true" outlineLevel="0" collapsed="false">
      <c r="A134" s="23"/>
      <c r="B134" s="24" t="s">
        <v>108</v>
      </c>
      <c r="C134" s="32"/>
      <c r="D134" s="25" t="str">
        <f aca="false">IF(A134="○",C134*2,IF(A134="△",C134*1,IF(A134="×",0,"")))</f>
        <v/>
      </c>
    </row>
    <row r="135" customFormat="false" ht="33" hidden="false" customHeight="true" outlineLevel="0" collapsed="false">
      <c r="A135" s="23"/>
      <c r="B135" s="24" t="s">
        <v>109</v>
      </c>
      <c r="C135" s="32"/>
      <c r="D135" s="25" t="str">
        <f aca="false">IF(A135="○",C135*2,IF(A135="△",C135*1,IF(A135="×",0,"")))</f>
        <v/>
      </c>
    </row>
    <row r="136" s="18" customFormat="true" ht="16.5" hidden="false" customHeight="true" outlineLevel="0" collapsed="false">
      <c r="A136" s="13"/>
      <c r="B136" s="28"/>
      <c r="C136" s="15"/>
      <c r="D136" s="13"/>
    </row>
    <row r="137" customFormat="false" ht="16.5" hidden="false" customHeight="true" outlineLevel="0" collapsed="false">
      <c r="A137" s="13"/>
      <c r="B137" s="44" t="s">
        <v>110</v>
      </c>
      <c r="C137" s="15"/>
    </row>
    <row r="138" customFormat="false" ht="16.5" hidden="false" customHeight="true" outlineLevel="0" collapsed="false">
      <c r="A138" s="23"/>
      <c r="B138" s="24" t="s">
        <v>111</v>
      </c>
      <c r="C138" s="32"/>
      <c r="D138" s="25" t="str">
        <f aca="false">IF(A138="○",C138*2,IF(A138="△",C138*1,IF(A138="×",0,"")))</f>
        <v/>
      </c>
    </row>
    <row r="139" customFormat="false" ht="16.5" hidden="false" customHeight="true" outlineLevel="0" collapsed="false">
      <c r="A139" s="23"/>
      <c r="B139" s="24" t="s">
        <v>112</v>
      </c>
      <c r="C139" s="32"/>
      <c r="D139" s="25" t="str">
        <f aca="false">IF(A139="○",C139*2,IF(A139="△",C139*1,IF(A139="×",0,"")))</f>
        <v/>
      </c>
    </row>
    <row r="140" customFormat="false" ht="16.5" hidden="false" customHeight="true" outlineLevel="0" collapsed="false">
      <c r="A140" s="23"/>
      <c r="B140" s="24" t="s">
        <v>113</v>
      </c>
      <c r="C140" s="32"/>
      <c r="D140" s="25" t="str">
        <f aca="false">IF(A140="○",C140*2,IF(A140="△",C140*1,IF(A140="×",0,"")))</f>
        <v/>
      </c>
    </row>
    <row r="141" customFormat="false" ht="16.5" hidden="false" customHeight="true" outlineLevel="0" collapsed="false">
      <c r="A141" s="23"/>
      <c r="B141" s="24" t="s">
        <v>114</v>
      </c>
      <c r="C141" s="32"/>
      <c r="D141" s="25" t="str">
        <f aca="false">IF(A141="○",C141*2,IF(A141="△",C141*1,IF(A141="×",0,"")))</f>
        <v/>
      </c>
    </row>
    <row r="142" customFormat="false" ht="16.5" hidden="false" customHeight="true" outlineLevel="0" collapsed="false">
      <c r="A142" s="23"/>
      <c r="B142" s="24" t="s">
        <v>115</v>
      </c>
      <c r="C142" s="32"/>
      <c r="D142" s="25" t="str">
        <f aca="false">IF(A142="○",C142*2,IF(A142="△",C142*1,IF(A142="×",0,"")))</f>
        <v/>
      </c>
    </row>
    <row r="143" customFormat="false" ht="16.5" hidden="false" customHeight="true" outlineLevel="0" collapsed="false">
      <c r="A143" s="23"/>
      <c r="B143" s="24" t="s">
        <v>116</v>
      </c>
      <c r="C143" s="32"/>
      <c r="D143" s="25" t="str">
        <f aca="false">IF(A143="○",C143*2,IF(A143="△",C143*1,IF(A143="×",0,"")))</f>
        <v/>
      </c>
    </row>
    <row r="144" customFormat="false" ht="9" hidden="false" customHeight="true" outlineLevel="0" collapsed="false">
      <c r="A144" s="13"/>
      <c r="B144" s="28"/>
      <c r="C144" s="15"/>
      <c r="D144" s="37"/>
    </row>
    <row r="145" customFormat="false" ht="16.5" hidden="false" customHeight="true" outlineLevel="0" collapsed="false">
      <c r="A145" s="13"/>
      <c r="B145" s="17"/>
      <c r="C145" s="42" t="s">
        <v>47</v>
      </c>
      <c r="D145" s="40" t="n">
        <f aca="false">SUM(D108:D129,D132:D135,D138:D143)</f>
        <v>0</v>
      </c>
    </row>
    <row r="146" customFormat="false" ht="16.5" hidden="false" customHeight="true" outlineLevel="0" collapsed="false">
      <c r="A146" s="13"/>
      <c r="B146" s="17"/>
      <c r="C146" s="17"/>
      <c r="D146" s="18"/>
    </row>
    <row r="147" s="18" customFormat="true" ht="16.5" hidden="false" customHeight="true" outlineLevel="0" collapsed="false">
      <c r="A147" s="13"/>
      <c r="B147" s="17"/>
    </row>
    <row r="148" customFormat="false" ht="16.5" hidden="false" customHeight="true" outlineLevel="0" collapsed="false">
      <c r="A148" s="13"/>
      <c r="B148" s="41"/>
      <c r="C148" s="15"/>
    </row>
    <row r="149" customFormat="false" ht="16.5" hidden="false" customHeight="true" outlineLevel="0" collapsed="false">
      <c r="A149" s="13"/>
      <c r="B149" s="19" t="s">
        <v>117</v>
      </c>
      <c r="C149" s="15"/>
    </row>
    <row r="150" customFormat="false" ht="16.5" hidden="false" customHeight="true" outlineLevel="0" collapsed="false">
      <c r="A150" s="23"/>
      <c r="B150" s="24" t="s">
        <v>118</v>
      </c>
      <c r="C150" s="32"/>
      <c r="D150" s="25" t="str">
        <f aca="false">IF(A150="○",C150*2,IF(A150="△",C150*1,IF(A150="×",0,"")))</f>
        <v/>
      </c>
    </row>
    <row r="151" customFormat="false" ht="16.5" hidden="false" customHeight="true" outlineLevel="0" collapsed="false">
      <c r="A151" s="23"/>
      <c r="B151" s="24" t="s">
        <v>119</v>
      </c>
      <c r="C151" s="32"/>
      <c r="D151" s="25" t="str">
        <f aca="false">IF(A151="○",C151*2,IF(A151="△",C151*1,IF(A151="×",0,"")))</f>
        <v/>
      </c>
    </row>
    <row r="152" customFormat="false" ht="16.5" hidden="false" customHeight="true" outlineLevel="0" collapsed="false">
      <c r="A152" s="23"/>
      <c r="B152" s="24" t="s">
        <v>120</v>
      </c>
      <c r="C152" s="32"/>
      <c r="D152" s="25" t="str">
        <f aca="false">IF(A152="○",C152*2,IF(A152="△",C152*1,IF(A152="×",0,"")))</f>
        <v/>
      </c>
    </row>
    <row r="153" customFormat="false" ht="16.5" hidden="false" customHeight="true" outlineLevel="0" collapsed="false">
      <c r="A153" s="23"/>
      <c r="B153" s="24" t="s">
        <v>121</v>
      </c>
      <c r="C153" s="32"/>
      <c r="D153" s="25" t="str">
        <f aca="false">IF(A153="○",C153*2,IF(A153="△",C153*1,IF(A153="×",0,"")))</f>
        <v/>
      </c>
    </row>
    <row r="154" customFormat="false" ht="16.5" hidden="false" customHeight="true" outlineLevel="0" collapsed="false">
      <c r="A154" s="23"/>
      <c r="B154" s="24" t="s">
        <v>122</v>
      </c>
      <c r="C154" s="32"/>
      <c r="D154" s="25" t="str">
        <f aca="false">IF(A154="○",C154*2,IF(A154="△",C154*1,IF(A154="×",0,"")))</f>
        <v/>
      </c>
    </row>
    <row r="155" customFormat="false" ht="33" hidden="false" customHeight="true" outlineLevel="0" collapsed="false">
      <c r="A155" s="23"/>
      <c r="B155" s="24" t="s">
        <v>123</v>
      </c>
      <c r="C155" s="32"/>
      <c r="D155" s="25" t="str">
        <f aca="false">IF(A155="○",C155*2,IF(A155="△",C155*1,IF(A155="×",0,"")))</f>
        <v/>
      </c>
    </row>
    <row r="156" customFormat="false" ht="33" hidden="false" customHeight="true" outlineLevel="0" collapsed="false">
      <c r="A156" s="23"/>
      <c r="B156" s="24" t="s">
        <v>124</v>
      </c>
      <c r="C156" s="32"/>
      <c r="D156" s="25" t="str">
        <f aca="false">IF(A156="○",C156*2,IF(A156="△",C156*1,IF(A156="×",0,"")))</f>
        <v/>
      </c>
    </row>
    <row r="157" customFormat="false" ht="16.5" hidden="false" customHeight="true" outlineLevel="0" collapsed="false">
      <c r="A157" s="23"/>
      <c r="B157" s="24" t="s">
        <v>125</v>
      </c>
      <c r="C157" s="32"/>
      <c r="D157" s="25" t="str">
        <f aca="false">IF(A157="○",C157*2,IF(A157="△",C157*1,IF(A157="×",0,"")))</f>
        <v/>
      </c>
    </row>
    <row r="158" customFormat="false" ht="33" hidden="false" customHeight="true" outlineLevel="0" collapsed="false">
      <c r="A158" s="23"/>
      <c r="B158" s="24" t="s">
        <v>126</v>
      </c>
      <c r="C158" s="32"/>
      <c r="D158" s="25" t="str">
        <f aca="false">IF(A158="○",C158*2,IF(A158="△",C158*1,IF(A158="×",0,"")))</f>
        <v/>
      </c>
    </row>
    <row r="159" customFormat="false" ht="33" hidden="false" customHeight="true" outlineLevel="0" collapsed="false">
      <c r="A159" s="23"/>
      <c r="B159" s="24" t="s">
        <v>127</v>
      </c>
      <c r="C159" s="32"/>
      <c r="D159" s="25" t="str">
        <f aca="false">IF(A159="○",C159*2,IF(A159="△",C159*1,IF(A159="×",0,"")))</f>
        <v/>
      </c>
    </row>
    <row r="160" customFormat="false" ht="16.5" hidden="false" customHeight="true" outlineLevel="0" collapsed="false">
      <c r="A160" s="23"/>
      <c r="B160" s="24" t="s">
        <v>128</v>
      </c>
      <c r="C160" s="32"/>
      <c r="D160" s="25" t="str">
        <f aca="false">IF(A160="○",C160*2,IF(A160="△",C160*1,IF(A160="×",0,"")))</f>
        <v/>
      </c>
    </row>
    <row r="161" customFormat="false" ht="16.5" hidden="false" customHeight="true" outlineLevel="0" collapsed="false">
      <c r="A161" s="23"/>
      <c r="B161" s="24" t="s">
        <v>129</v>
      </c>
      <c r="C161" s="32"/>
      <c r="D161" s="25" t="str">
        <f aca="false">IF(A161="○",C161*2,IF(A161="△",C161*1,IF(A161="×",0,"")))</f>
        <v/>
      </c>
    </row>
    <row r="162" customFormat="false" ht="33" hidden="false" customHeight="true" outlineLevel="0" collapsed="false">
      <c r="A162" s="23"/>
      <c r="B162" s="24" t="s">
        <v>130</v>
      </c>
      <c r="C162" s="32"/>
      <c r="D162" s="25" t="str">
        <f aca="false">IF(A162="○",C162*2,IF(A162="△",C162*1,IF(A162="×",0,"")))</f>
        <v/>
      </c>
    </row>
    <row r="163" customFormat="false" ht="16.5" hidden="false" customHeight="true" outlineLevel="0" collapsed="false">
      <c r="A163" s="27"/>
      <c r="B163" s="28"/>
      <c r="C163" s="33"/>
      <c r="D163" s="29"/>
      <c r="E163" s="18"/>
    </row>
    <row r="164" customFormat="false" ht="16.5" hidden="false" customHeight="true" outlineLevel="0" collapsed="false">
      <c r="A164" s="30"/>
      <c r="B164" s="19" t="s">
        <v>131</v>
      </c>
      <c r="C164" s="34"/>
      <c r="D164" s="31"/>
      <c r="E164" s="18"/>
    </row>
    <row r="165" customFormat="false" ht="16.5" hidden="false" customHeight="true" outlineLevel="0" collapsed="false">
      <c r="A165" s="23"/>
      <c r="B165" s="24" t="s">
        <v>132</v>
      </c>
      <c r="C165" s="32"/>
      <c r="D165" s="25" t="str">
        <f aca="false">IF(A165="○",C165*2,IF(A165="△",C165*1,IF(A165="×",0,"")))</f>
        <v/>
      </c>
    </row>
    <row r="166" customFormat="false" ht="16.5" hidden="false" customHeight="true" outlineLevel="0" collapsed="false">
      <c r="A166" s="23"/>
      <c r="B166" s="24" t="s">
        <v>133</v>
      </c>
      <c r="C166" s="32"/>
      <c r="D166" s="25" t="str">
        <f aca="false">IF(A166="○",C166*2,IF(A166="△",C166*1,IF(A166="×",0,"")))</f>
        <v/>
      </c>
    </row>
    <row r="167" customFormat="false" ht="33" hidden="false" customHeight="true" outlineLevel="0" collapsed="false">
      <c r="A167" s="23"/>
      <c r="B167" s="24" t="s">
        <v>134</v>
      </c>
      <c r="C167" s="32"/>
      <c r="D167" s="25" t="str">
        <f aca="false">IF(A167="○",C167*2,IF(A167="△",C167*1,IF(A167="×",0,"")))</f>
        <v/>
      </c>
    </row>
    <row r="168" customFormat="false" ht="33" hidden="false" customHeight="true" outlineLevel="0" collapsed="false">
      <c r="A168" s="23"/>
      <c r="B168" s="24" t="s">
        <v>135</v>
      </c>
      <c r="C168" s="32"/>
      <c r="D168" s="25" t="str">
        <f aca="false">IF(A168="○",C168*2,IF(A168="△",C168*1,IF(A168="×",0,"")))</f>
        <v/>
      </c>
    </row>
    <row r="169" customFormat="false" ht="33" hidden="false" customHeight="true" outlineLevel="0" collapsed="false">
      <c r="A169" s="23"/>
      <c r="B169" s="24" t="s">
        <v>136</v>
      </c>
      <c r="C169" s="32"/>
      <c r="D169" s="25" t="str">
        <f aca="false">IF(A169="○",C169*2,IF(A169="△",C169*1,IF(A169="×",0,"")))</f>
        <v/>
      </c>
    </row>
    <row r="170" customFormat="false" ht="16.5" hidden="false" customHeight="true" outlineLevel="0" collapsed="false">
      <c r="A170" s="23"/>
      <c r="B170" s="24" t="s">
        <v>137</v>
      </c>
      <c r="C170" s="32"/>
      <c r="D170" s="25" t="str">
        <f aca="false">IF(A170="○",C170*2,IF(A170="△",C170*1,IF(A170="×",0,"")))</f>
        <v/>
      </c>
    </row>
    <row r="171" customFormat="false" ht="16.5" hidden="false" customHeight="true" outlineLevel="0" collapsed="false">
      <c r="A171" s="23"/>
      <c r="B171" s="24" t="s">
        <v>138</v>
      </c>
      <c r="C171" s="32"/>
      <c r="D171" s="25" t="str">
        <f aca="false">IF(A171="○",C171*2,IF(A171="△",C171*1,IF(A171="×",0,"")))</f>
        <v/>
      </c>
    </row>
    <row r="172" customFormat="false" ht="9" hidden="false" customHeight="true" outlineLevel="0" collapsed="false">
      <c r="A172" s="13"/>
      <c r="B172" s="28"/>
      <c r="C172" s="15"/>
      <c r="D172" s="37"/>
    </row>
    <row r="173" customFormat="false" ht="16.5" hidden="false" customHeight="true" outlineLevel="0" collapsed="false">
      <c r="A173" s="13"/>
      <c r="B173" s="17"/>
      <c r="C173" s="42" t="s">
        <v>47</v>
      </c>
      <c r="D173" s="40" t="n">
        <f aca="false">SUM(D150:D171)</f>
        <v>0</v>
      </c>
    </row>
    <row r="174" customFormat="false" ht="16.5" hidden="false" customHeight="true" outlineLevel="0" collapsed="false">
      <c r="A174" s="13"/>
      <c r="B174" s="17"/>
      <c r="C174" s="17"/>
      <c r="D174" s="18"/>
    </row>
    <row r="175" customFormat="false" ht="16.5" hidden="false" customHeight="true" outlineLevel="0" collapsed="false">
      <c r="A175" s="13"/>
      <c r="B175" s="17"/>
      <c r="C175" s="4"/>
      <c r="D175" s="4"/>
    </row>
    <row r="176" customFormat="false" ht="16.5" hidden="false" customHeight="true" outlineLevel="0" collapsed="false">
      <c r="A176" s="13"/>
      <c r="B176" s="17"/>
    </row>
    <row r="177" customFormat="false" ht="16.5" hidden="false" customHeight="true" outlineLevel="0" collapsed="false">
      <c r="A177" s="30"/>
      <c r="B177" s="19" t="s">
        <v>139</v>
      </c>
      <c r="C177" s="34"/>
      <c r="D177" s="31"/>
      <c r="E177" s="18"/>
    </row>
    <row r="178" customFormat="false" ht="49.5" hidden="false" customHeight="true" outlineLevel="0" collapsed="false">
      <c r="A178" s="23"/>
      <c r="B178" s="24" t="s">
        <v>140</v>
      </c>
      <c r="C178" s="32"/>
      <c r="D178" s="25" t="str">
        <f aca="false">IF(A178="○",C178*2,IF(A178="△",C178*1,IF(A178="×",0,"")))</f>
        <v/>
      </c>
    </row>
    <row r="179" customFormat="false" ht="33" hidden="false" customHeight="true" outlineLevel="0" collapsed="false">
      <c r="A179" s="23"/>
      <c r="B179" s="24" t="s">
        <v>141</v>
      </c>
      <c r="C179" s="32"/>
      <c r="D179" s="25" t="str">
        <f aca="false">IF(A179="○",C179*2,IF(A179="△",C179*1,IF(A179="×",0,"")))</f>
        <v/>
      </c>
    </row>
    <row r="180" customFormat="false" ht="16.5" hidden="false" customHeight="true" outlineLevel="0" collapsed="false">
      <c r="A180" s="23"/>
      <c r="B180" s="24" t="s">
        <v>142</v>
      </c>
      <c r="C180" s="32"/>
      <c r="D180" s="25" t="str">
        <f aca="false">IF(A180="○",C180*2,IF(A180="△",C180*1,IF(A180="×",0,"")))</f>
        <v/>
      </c>
    </row>
    <row r="181" customFormat="false" ht="16.5" hidden="false" customHeight="true" outlineLevel="0" collapsed="false">
      <c r="A181" s="13"/>
      <c r="B181" s="17"/>
    </row>
    <row r="182" customFormat="false" ht="16.5" hidden="false" customHeight="true" outlineLevel="0" collapsed="false">
      <c r="A182" s="30"/>
      <c r="B182" s="19" t="s">
        <v>143</v>
      </c>
      <c r="C182" s="34"/>
      <c r="D182" s="31"/>
      <c r="E182" s="18"/>
    </row>
    <row r="183" customFormat="false" ht="16.5" hidden="false" customHeight="true" outlineLevel="0" collapsed="false">
      <c r="A183" s="23"/>
      <c r="B183" s="24" t="s">
        <v>144</v>
      </c>
      <c r="C183" s="32"/>
      <c r="D183" s="25" t="str">
        <f aca="false">IF(A183="○",C183*2,IF(A183="△",C183*1,IF(A183="×",0,"")))</f>
        <v/>
      </c>
    </row>
    <row r="184" customFormat="false" ht="16.5" hidden="false" customHeight="true" outlineLevel="0" collapsed="false">
      <c r="A184" s="23"/>
      <c r="B184" s="24" t="s">
        <v>145</v>
      </c>
      <c r="C184" s="32"/>
      <c r="D184" s="25" t="str">
        <f aca="false">IF(A184="○",C184*2,IF(A184="△",C184*1,IF(A184="×",0,"")))</f>
        <v/>
      </c>
    </row>
    <row r="185" customFormat="false" ht="16.5" hidden="false" customHeight="true" outlineLevel="0" collapsed="false">
      <c r="A185" s="23"/>
      <c r="B185" s="24" t="s">
        <v>146</v>
      </c>
      <c r="C185" s="32"/>
      <c r="D185" s="25" t="str">
        <f aca="false">IF(A185="○",C185*2,IF(A185="△",C185*1,IF(A185="×",0,"")))</f>
        <v/>
      </c>
    </row>
    <row r="186" customFormat="false" ht="33" hidden="false" customHeight="true" outlineLevel="0" collapsed="false">
      <c r="A186" s="23"/>
      <c r="B186" s="24" t="s">
        <v>147</v>
      </c>
      <c r="C186" s="32"/>
      <c r="D186" s="25" t="str">
        <f aca="false">IF(A186="○",C186*2,IF(A186="△",C186*1,IF(A186="×",0,"")))</f>
        <v/>
      </c>
    </row>
    <row r="187" customFormat="false" ht="16.5" hidden="false" customHeight="true" outlineLevel="0" collapsed="false">
      <c r="A187" s="23"/>
      <c r="B187" s="24" t="s">
        <v>148</v>
      </c>
      <c r="C187" s="32"/>
      <c r="D187" s="25" t="str">
        <f aca="false">IF(A187="○",C187*2,IF(A187="△",C187*1,IF(A187="×",0,"")))</f>
        <v/>
      </c>
    </row>
    <row r="188" customFormat="false" ht="33" hidden="false" customHeight="true" outlineLevel="0" collapsed="false">
      <c r="A188" s="23"/>
      <c r="B188" s="24" t="s">
        <v>149</v>
      </c>
      <c r="C188" s="32"/>
      <c r="D188" s="25" t="str">
        <f aca="false">IF(A188="○",C188*2,IF(A188="△",C188*1,IF(A188="×",0,"")))</f>
        <v/>
      </c>
    </row>
    <row r="189" customFormat="false" ht="33" hidden="false" customHeight="true" outlineLevel="0" collapsed="false">
      <c r="A189" s="23"/>
      <c r="B189" s="24" t="s">
        <v>150</v>
      </c>
      <c r="C189" s="32"/>
      <c r="D189" s="25" t="str">
        <f aca="false">IF(A189="○",C189*2,IF(A189="△",C189*1,IF(A189="×",0,"")))</f>
        <v/>
      </c>
    </row>
    <row r="190" customFormat="false" ht="16.5" hidden="false" customHeight="true" outlineLevel="0" collapsed="false">
      <c r="A190" s="13"/>
      <c r="B190" s="17"/>
    </row>
    <row r="191" customFormat="false" ht="16.5" hidden="false" customHeight="true" outlineLevel="0" collapsed="false">
      <c r="A191" s="30"/>
      <c r="B191" s="19" t="s">
        <v>151</v>
      </c>
      <c r="C191" s="34"/>
      <c r="D191" s="31"/>
      <c r="E191" s="18"/>
    </row>
    <row r="192" customFormat="false" ht="16.5" hidden="false" customHeight="true" outlineLevel="0" collapsed="false">
      <c r="A192" s="23"/>
      <c r="B192" s="24" t="s">
        <v>152</v>
      </c>
      <c r="C192" s="32"/>
      <c r="D192" s="25" t="str">
        <f aca="false">IF(A192="○",C192*2,IF(A192="△",C192*1,IF(A192="×",0,"")))</f>
        <v/>
      </c>
    </row>
    <row r="193" customFormat="false" ht="16.5" hidden="false" customHeight="true" outlineLevel="0" collapsed="false">
      <c r="A193" s="23"/>
      <c r="B193" s="24" t="s">
        <v>153</v>
      </c>
      <c r="C193" s="32"/>
      <c r="D193" s="25" t="str">
        <f aca="false">IF(A193="○",C193*2,IF(A193="△",C193*1,IF(A193="×",0,"")))</f>
        <v/>
      </c>
    </row>
    <row r="194" customFormat="false" ht="33" hidden="false" customHeight="true" outlineLevel="0" collapsed="false">
      <c r="A194" s="23"/>
      <c r="B194" s="24" t="s">
        <v>154</v>
      </c>
      <c r="C194" s="32"/>
      <c r="D194" s="25" t="str">
        <f aca="false">IF(A194="○",C194*2,IF(A194="△",C194*1,IF(A194="×",0,"")))</f>
        <v/>
      </c>
    </row>
    <row r="195" customFormat="false" ht="49.5" hidden="false" customHeight="true" outlineLevel="0" collapsed="false">
      <c r="A195" s="23"/>
      <c r="B195" s="24" t="s">
        <v>155</v>
      </c>
      <c r="C195" s="32"/>
      <c r="D195" s="25" t="str">
        <f aca="false">IF(A195="○",C195*2,IF(A195="△",C195*1,IF(A195="×",0,"")))</f>
        <v/>
      </c>
    </row>
    <row r="196" customFormat="false" ht="16.5" hidden="false" customHeight="true" outlineLevel="0" collapsed="false">
      <c r="A196" s="13"/>
      <c r="B196" s="17"/>
    </row>
    <row r="197" customFormat="false" ht="16.5" hidden="false" customHeight="true" outlineLevel="0" collapsed="false">
      <c r="A197" s="30"/>
      <c r="B197" s="19" t="s">
        <v>156</v>
      </c>
      <c r="C197" s="34"/>
      <c r="D197" s="31"/>
      <c r="E197" s="18"/>
    </row>
    <row r="198" customFormat="false" ht="33" hidden="false" customHeight="true" outlineLevel="0" collapsed="false">
      <c r="A198" s="23"/>
      <c r="B198" s="24" t="s">
        <v>157</v>
      </c>
      <c r="C198" s="32"/>
      <c r="D198" s="25" t="str">
        <f aca="false">IF(A198="○",C198*2,IF(A198="△",C198*1,IF(A198="×",0,"")))</f>
        <v/>
      </c>
    </row>
    <row r="199" customFormat="false" ht="16.5" hidden="false" customHeight="true" outlineLevel="0" collapsed="false">
      <c r="A199" s="23"/>
      <c r="B199" s="24" t="s">
        <v>158</v>
      </c>
      <c r="C199" s="32"/>
      <c r="D199" s="25" t="str">
        <f aca="false">IF(A199="○",C199*2,IF(A199="△",C199*1,IF(A199="×",0,"")))</f>
        <v/>
      </c>
    </row>
    <row r="200" customFormat="false" ht="16.5" hidden="false" customHeight="true" outlineLevel="0" collapsed="false">
      <c r="A200" s="23"/>
      <c r="B200" s="24" t="s">
        <v>159</v>
      </c>
      <c r="C200" s="32"/>
      <c r="D200" s="25" t="str">
        <f aca="false">IF(A200="○",C200*2,IF(A200="△",C200*1,IF(A200="×",0,"")))</f>
        <v/>
      </c>
    </row>
    <row r="201" customFormat="false" ht="16.5" hidden="false" customHeight="true" outlineLevel="0" collapsed="false">
      <c r="A201" s="23"/>
      <c r="B201" s="24" t="s">
        <v>160</v>
      </c>
      <c r="C201" s="32"/>
      <c r="D201" s="25" t="str">
        <f aca="false">IF(A201="○",C201*2,IF(A201="△",C201*1,IF(A201="×",0,"")))</f>
        <v/>
      </c>
    </row>
    <row r="202" customFormat="false" ht="16.5" hidden="false" customHeight="true" outlineLevel="0" collapsed="false">
      <c r="A202" s="23"/>
      <c r="B202" s="24" t="s">
        <v>161</v>
      </c>
      <c r="C202" s="32"/>
      <c r="D202" s="25" t="str">
        <f aca="false">IF(A202="○",C202*2,IF(A202="△",C202*1,IF(A202="×",0,"")))</f>
        <v/>
      </c>
    </row>
    <row r="203" customFormat="false" ht="33" hidden="false" customHeight="true" outlineLevel="0" collapsed="false">
      <c r="A203" s="23"/>
      <c r="B203" s="24" t="s">
        <v>162</v>
      </c>
      <c r="C203" s="32"/>
      <c r="D203" s="25" t="str">
        <f aca="false">IF(A203="○",C203*2,IF(A203="△",C203*1,IF(A203="×",0,"")))</f>
        <v/>
      </c>
    </row>
    <row r="204" customFormat="false" ht="16.5" hidden="false" customHeight="true" outlineLevel="0" collapsed="false">
      <c r="A204" s="23"/>
      <c r="B204" s="24" t="s">
        <v>163</v>
      </c>
      <c r="C204" s="32"/>
      <c r="D204" s="25" t="str">
        <f aca="false">IF(A204="○",C204*2,IF(A204="△",C204*1,IF(A204="×",0,"")))</f>
        <v/>
      </c>
    </row>
    <row r="205" customFormat="false" ht="16.5" hidden="false" customHeight="true" outlineLevel="0" collapsed="false">
      <c r="A205" s="23"/>
      <c r="B205" s="24" t="s">
        <v>164</v>
      </c>
      <c r="C205" s="32"/>
      <c r="D205" s="25" t="str">
        <f aca="false">IF(A205="○",C205*2,IF(A205="△",C205*1,IF(A205="×",0,"")))</f>
        <v/>
      </c>
    </row>
    <row r="206" customFormat="false" ht="16.5" hidden="false" customHeight="true" outlineLevel="0" collapsed="false">
      <c r="A206" s="23"/>
      <c r="B206" s="24" t="s">
        <v>165</v>
      </c>
      <c r="C206" s="32"/>
      <c r="D206" s="25" t="str">
        <f aca="false">IF(A206="○",C206*2,IF(A206="△",C206*1,IF(A206="×",0,"")))</f>
        <v/>
      </c>
    </row>
    <row r="207" customFormat="false" ht="16.5" hidden="false" customHeight="true" outlineLevel="0" collapsed="false">
      <c r="A207" s="13"/>
      <c r="B207" s="17"/>
    </row>
    <row r="208" customFormat="false" ht="16.5" hidden="false" customHeight="true" outlineLevel="0" collapsed="false">
      <c r="A208" s="30"/>
      <c r="B208" s="45" t="s">
        <v>166</v>
      </c>
      <c r="C208" s="45"/>
      <c r="D208" s="31"/>
      <c r="E208" s="18"/>
    </row>
    <row r="209" customFormat="false" ht="49.5" hidden="false" customHeight="true" outlineLevel="0" collapsed="false">
      <c r="A209" s="23"/>
      <c r="B209" s="24" t="s">
        <v>167</v>
      </c>
      <c r="C209" s="32"/>
      <c r="D209" s="25" t="str">
        <f aca="false">IF(A209="○",C209*2,IF(A209="△",C209*1,IF(A209="×",0,"")))</f>
        <v/>
      </c>
    </row>
    <row r="210" customFormat="false" ht="16.5" hidden="false" customHeight="true" outlineLevel="0" collapsed="false">
      <c r="A210" s="23"/>
      <c r="B210" s="24" t="s">
        <v>168</v>
      </c>
      <c r="C210" s="32"/>
      <c r="D210" s="25" t="str">
        <f aca="false">IF(A210="○",C210*2,IF(A210="△",C210*1,IF(A210="×",0,"")))</f>
        <v/>
      </c>
    </row>
    <row r="211" customFormat="false" ht="16.5" hidden="false" customHeight="true" outlineLevel="0" collapsed="false">
      <c r="A211" s="23"/>
      <c r="B211" s="24" t="s">
        <v>169</v>
      </c>
      <c r="C211" s="32"/>
      <c r="D211" s="25" t="str">
        <f aca="false">IF(A211="○",C211*2,IF(A211="△",C211*1,IF(A211="×",0,"")))</f>
        <v/>
      </c>
    </row>
    <row r="212" customFormat="false" ht="33" hidden="false" customHeight="true" outlineLevel="0" collapsed="false">
      <c r="A212" s="23"/>
      <c r="B212" s="24" t="s">
        <v>170</v>
      </c>
      <c r="C212" s="32"/>
      <c r="D212" s="25" t="str">
        <f aca="false">IF(A212="○",C212*2,IF(A212="△",C212*1,IF(A212="×",0,"")))</f>
        <v/>
      </c>
    </row>
    <row r="213" customFormat="false" ht="16.5" hidden="false" customHeight="true" outlineLevel="0" collapsed="false">
      <c r="A213" s="13"/>
      <c r="B213" s="17"/>
    </row>
    <row r="214" customFormat="false" ht="16.5" hidden="false" customHeight="true" outlineLevel="0" collapsed="false">
      <c r="A214" s="30"/>
      <c r="B214" s="46" t="s">
        <v>171</v>
      </c>
      <c r="C214" s="46"/>
      <c r="D214" s="31"/>
      <c r="E214" s="18"/>
    </row>
    <row r="215" customFormat="false" ht="16.5" hidden="false" customHeight="true" outlineLevel="0" collapsed="false">
      <c r="A215" s="23"/>
      <c r="B215" s="24" t="s">
        <v>172</v>
      </c>
      <c r="C215" s="32"/>
      <c r="D215" s="25" t="str">
        <f aca="false">IF(A215="○",C215*2,IF(A215="△",C215*1,IF(A215="×",0,"")))</f>
        <v/>
      </c>
    </row>
    <row r="216" customFormat="false" ht="33" hidden="false" customHeight="true" outlineLevel="0" collapsed="false">
      <c r="A216" s="23"/>
      <c r="B216" s="24" t="s">
        <v>173</v>
      </c>
      <c r="C216" s="32"/>
      <c r="D216" s="25" t="str">
        <f aca="false">IF(A216="○",C216*2,IF(A216="△",C216*1,IF(A216="×",0,"")))</f>
        <v/>
      </c>
    </row>
    <row r="217" customFormat="false" ht="9" hidden="false" customHeight="true" outlineLevel="0" collapsed="false"/>
    <row r="218" customFormat="false" ht="16.5" hidden="false" customHeight="true" outlineLevel="0" collapsed="false">
      <c r="C218" s="42" t="s">
        <v>47</v>
      </c>
      <c r="D218" s="40" t="n">
        <f aca="false">SUM(D178:D216)</f>
        <v>0</v>
      </c>
    </row>
    <row r="220" customFormat="false" ht="25.5" hidden="false" customHeight="true" outlineLevel="0" collapsed="false">
      <c r="B220" s="47" t="s">
        <v>174</v>
      </c>
      <c r="C220" s="48" t="n">
        <f aca="false">D60+D103+D145+D173+D218</f>
        <v>0</v>
      </c>
      <c r="D220" s="48"/>
    </row>
  </sheetData>
  <mergeCells count="3">
    <mergeCell ref="A1:B1"/>
    <mergeCell ref="B208:C208"/>
    <mergeCell ref="C220:D220"/>
  </mergeCells>
  <printOptions headings="false" gridLines="false" gridLinesSet="true" horizontalCentered="false" verticalCentered="false"/>
  <pageMargins left="0.747916666666667" right="0.747916666666667" top="0.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7:44:39Z</dcterms:created>
  <dc:creator>user</dc:creator>
  <dc:description/>
  <dc:language>en-US</dc:language>
  <cp:lastModifiedBy>user</cp:lastModifiedBy>
  <cp:lastPrinted>2004-06-09T08:10:07Z</cp:lastPrinted>
  <dcterms:modified xsi:type="dcterms:W3CDTF">2004-08-04T23:53:07Z</dcterms:modified>
  <cp:revision>0</cp:revision>
  <dc:subject/>
  <dc:title/>
</cp:coreProperties>
</file>